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ts" sheetId="1" state="visible" r:id="rId2"/>
  </sheets>
  <externalReferences>
    <externalReference r:id="rId3"/>
  </externalReferences>
  <definedNames>
    <definedName function="false" hidden="false" localSheetId="0" name="_xlnm.Print_Area" vbProcedure="false">Hants!$A$1:$AT$392</definedName>
    <definedName function="false" hidden="false" localSheetId="0" name="_xlnm.Print_Titles" vbProcedure="false">Hants!$A:$A</definedName>
    <definedName function="false" hidden="false" name="BaseDate" vbProcedure="false">#REF!</definedName>
    <definedName function="false" hidden="false" name="End" vbProcedure="false">#REF!</definedName>
    <definedName function="false" hidden="false" name="OffsetEnd" vbProcedure="false">#REF!</definedName>
    <definedName function="false" hidden="false" name="OffsetStart" vbProcedure="false">#REF!</definedName>
    <definedName function="false" hidden="false" name="Server" vbProcedure="false">#REF!</definedName>
    <definedName function="false" hidden="false" name="SITE" vbProcedure="false">[1]LOOKUPS!$F$3:$F$307</definedName>
    <definedName function="false" hidden="false" name="Start" vbProcedure="false">#REF!</definedName>
    <definedName function="false" hidden="false" name="_xlfn_AGGREGATE" vbProcedure="false"/>
    <definedName function="false" hidden="false" localSheetId="0" name="Excel_BuiltIn__FilterDatabase" vbProcedure="false">Hants!$A$1:$DY$368</definedName>
    <definedName function="false" hidden="false" localSheetId="0" name="Z_1BAAD58C_7D45_4BD7_A8BC_5475179FE339__wvu_PrintArea" vbProcedure="false">Hants!$A$1:$AT$368</definedName>
    <definedName function="false" hidden="false" localSheetId="0" name="Z_1BAAD58C_7D45_4BD7_A8BC_5475179FE339__wvu_PrintTitles" vbProcedure="false">Hants!$A:$A</definedName>
    <definedName function="false" hidden="false" localSheetId="0" name="Z_402D0050_7F58_4854_8BB0_F00BAD7F8BFD__wvu_PrintArea" vbProcedure="false">Hants!$A$1:$AT$368</definedName>
    <definedName function="false" hidden="false" localSheetId="0" name="Z_402D0050_7F58_4854_8BB0_F00BAD7F8BFD__wvu_PrintTitles" vbProcedure="false">Hants!$A:$A</definedName>
    <definedName function="false" hidden="false" localSheetId="0" name="Z_E3349E4D_332F_42FE_9723_1BE8CF7BCEEE__wvu_PrintArea" vbProcedure="false">Hants!$A$1:$AT$368</definedName>
    <definedName function="false" hidden="false" localSheetId="0" name="Z_E3349E4D_332F_42FE_9723_1BE8CF7BCEEE__wvu_PrintTitles" vbProcedure="false">Hants!$A:$A</definedName>
    <definedName function="false" hidden="false" localSheetId="0" name="Z_F7CF6EB7_DAC7_4D94_AD08_200F1B162DC4__wvu_PrintArea" vbProcedure="false">Hants!$A$1:$AT$368</definedName>
    <definedName function="false" hidden="false" localSheetId="0" name="Z_F7CF6EB7_DAC7_4D94_AD08_200F1B162DC4__wvu_PrintTitles" vbProcedure="false">Han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Site</t>
  </si>
  <si>
    <t xml:space="preserve">Ashlett Creek, Fawley</t>
  </si>
  <si>
    <t xml:space="preserve">Barton Stacey</t>
  </si>
  <si>
    <t xml:space="preserve">Beaulieu Village</t>
  </si>
  <si>
    <t xml:space="preserve">Bishops Waltham</t>
  </si>
  <si>
    <t xml:space="preserve">Boldre</t>
  </si>
  <si>
    <t xml:space="preserve">Brockenhurst</t>
  </si>
  <si>
    <t xml:space="preserve">Budds Farm Havant LSO</t>
  </si>
  <si>
    <t xml:space="preserve">Budds Farm Langstone Harbour</t>
  </si>
  <si>
    <t xml:space="preserve">Chickenhall</t>
  </si>
  <si>
    <t xml:space="preserve">Chilbolton</t>
  </si>
  <si>
    <t xml:space="preserve">East Boldre</t>
  </si>
  <si>
    <t xml:space="preserve">East Grimstead</t>
  </si>
  <si>
    <t xml:space="preserve">East Meon</t>
  </si>
  <si>
    <t xml:space="preserve">Evans Close Over Wallop</t>
  </si>
  <si>
    <t xml:space="preserve">Flexford Lane, Sway</t>
  </si>
  <si>
    <t xml:space="preserve">Fullerton</t>
  </si>
  <si>
    <t xml:space="preserve">Gratton Close, Sutton Scotney</t>
  </si>
  <si>
    <t xml:space="preserve">Harestock</t>
  </si>
  <si>
    <t xml:space="preserve">Ivy Down Lane Oakley</t>
  </si>
  <si>
    <t xml:space="preserve">Kings Somborne</t>
  </si>
  <si>
    <t xml:space="preserve">Ludgershall</t>
  </si>
  <si>
    <t xml:space="preserve">Lyndhurst</t>
  </si>
  <si>
    <t xml:space="preserve">Millbrook</t>
  </si>
  <si>
    <t xml:space="preserve">Morestead Road Winchester</t>
  </si>
  <si>
    <t xml:space="preserve">New Alresford</t>
  </si>
  <si>
    <t xml:space="preserve">North Waltham</t>
  </si>
  <si>
    <t xml:space="preserve">Overton</t>
  </si>
  <si>
    <t xml:space="preserve">Peel Common</t>
  </si>
  <si>
    <t xml:space="preserve">Milford Road Pennington</t>
  </si>
  <si>
    <t xml:space="preserve">Portswood</t>
  </si>
  <si>
    <t xml:space="preserve">Redlynch</t>
  </si>
  <si>
    <t xml:space="preserve">Romsey</t>
  </si>
  <si>
    <t xml:space="preserve">Shipton Bellinger</t>
  </si>
  <si>
    <t xml:space="preserve">Slowhill Copse</t>
  </si>
  <si>
    <t xml:space="preserve">Southwick</t>
  </si>
  <si>
    <t xml:space="preserve">Stockbridge</t>
  </si>
  <si>
    <t xml:space="preserve">West Wellow</t>
  </si>
  <si>
    <t xml:space="preserve">Whitchurch</t>
  </si>
  <si>
    <t xml:space="preserve">Whiteparish</t>
  </si>
  <si>
    <t xml:space="preserve">Wickham</t>
  </si>
  <si>
    <t xml:space="preserve">Woolston</t>
  </si>
  <si>
    <t xml:space="preserve">EA Flow Data Station Ref</t>
  </si>
  <si>
    <t xml:space="preserve">EFSO020006</t>
  </si>
  <si>
    <t xml:space="preserve">EFSO020012</t>
  </si>
  <si>
    <t xml:space="preserve">EFSO020014</t>
  </si>
  <si>
    <t xml:space="preserve">EFSO020023</t>
  </si>
  <si>
    <t xml:space="preserve">EFSO020027</t>
  </si>
  <si>
    <t xml:space="preserve">EFSO020029</t>
  </si>
  <si>
    <t xml:space="preserve">EFSO020252</t>
  </si>
  <si>
    <t xml:space="preserve">EFSO020251</t>
  </si>
  <si>
    <t xml:space="preserve">EFSO020297</t>
  </si>
  <si>
    <t xml:space="preserve">EFSO020043</t>
  </si>
  <si>
    <t xml:space="preserve">EFSO020329a</t>
  </si>
  <si>
    <t xml:space="preserve">EFSO020065</t>
  </si>
  <si>
    <t xml:space="preserve">EFSO020066</t>
  </si>
  <si>
    <t xml:space="preserve">EFSO020352</t>
  </si>
  <si>
    <t xml:space="preserve">EFSO020077</t>
  </si>
  <si>
    <t xml:space="preserve">EFSO020085</t>
  </si>
  <si>
    <t xml:space="preserve">EFSO020089</t>
  </si>
  <si>
    <t xml:space="preserve">EFSO020098</t>
  </si>
  <si>
    <t xml:space="preserve">EFSO020113</t>
  </si>
  <si>
    <t xml:space="preserve">EFSO020116</t>
  </si>
  <si>
    <t xml:space="preserve">EFSO020128</t>
  </si>
  <si>
    <t xml:space="preserve">EFSO020253</t>
  </si>
  <si>
    <t xml:space="preserve">EFSO020136</t>
  </si>
  <si>
    <t xml:space="preserve">EFSO020139</t>
  </si>
  <si>
    <t xml:space="preserve">EFSO020143</t>
  </si>
  <si>
    <t xml:space="preserve">EFSO020148</t>
  </si>
  <si>
    <t xml:space="preserve">EFSO020151</t>
  </si>
  <si>
    <t xml:space="preserve">EFSO020288a</t>
  </si>
  <si>
    <t xml:space="preserve">EFSO020155</t>
  </si>
  <si>
    <t xml:space="preserve">EFSO020279</t>
  </si>
  <si>
    <t xml:space="preserve">EFSO020163</t>
  </si>
  <si>
    <t xml:space="preserve">EFSO020168</t>
  </si>
  <si>
    <t xml:space="preserve">EFSW020000</t>
  </si>
  <si>
    <t xml:space="preserve">EFSO020180</t>
  </si>
  <si>
    <t xml:space="preserve">EFSO020184</t>
  </si>
  <si>
    <t xml:space="preserve">EFSO020305</t>
  </si>
  <si>
    <t xml:space="preserve">EFSO020218</t>
  </si>
  <si>
    <t xml:space="preserve">EFSO020223</t>
  </si>
  <si>
    <t xml:space="preserve">EFSO020319</t>
  </si>
  <si>
    <t xml:space="preserve">EFSO020226</t>
  </si>
  <si>
    <t xml:space="preserve">EFSO020233</t>
  </si>
  <si>
    <t xml:space="preserve">Date</t>
  </si>
  <si>
    <t xml:space="preserve">m3 </t>
  </si>
  <si>
    <t xml:space="preserve">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dd/mmm/yyyy"/>
    <numFmt numFmtId="168" formatCode="0.00"/>
    <numFmt numFmtId="169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9"/>
      <name val="Arial"/>
      <family val="2"/>
    </font>
    <font>
      <b val="true"/>
      <sz val="20"/>
      <color rgb="FF0000FF"/>
      <name val="Arial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 Narrow"/>
      <family val="2"/>
    </font>
    <font>
      <sz val="20"/>
      <name val="Arial Narrow"/>
      <family val="2"/>
    </font>
    <font>
      <sz val="20"/>
      <color rgb="FFFF0000"/>
      <name val="Arial Narrow"/>
      <family val="2"/>
    </font>
    <font>
      <sz val="14"/>
      <name val="Arial Narrow"/>
      <family val="2"/>
    </font>
    <font>
      <b val="true"/>
      <sz val="20"/>
      <name val="Arial Narrow"/>
      <family val="2"/>
    </font>
    <font>
      <sz val="20"/>
      <name val="Arial"/>
      <family val="2"/>
    </font>
    <font>
      <sz val="2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21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gdevi/Local%20Settings/Temporary%20Internet%20Files/OLK9B/Validated%20EAR%20Flow%20Verification%20-%20Dec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ERTS REPORT TRACKER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Template"/>
      <sheetName val="LOOKUPS"/>
      <sheetName val="Cont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22.8.149:3336/EDM/getpagerev?vstem=v30&amp;pgid=22971" TargetMode="External"/><Relationship Id="rId2" Type="http://schemas.openxmlformats.org/officeDocument/2006/relationships/hyperlink" Target="http://10.122.8.149:3336/EDM/getpagerev?vstem=V30&amp;pgid=19273" TargetMode="External"/><Relationship Id="rId3" Type="http://schemas.openxmlformats.org/officeDocument/2006/relationships/hyperlink" Target="http://10.122.8.149:3336/EDM/getpagerev?vstem=v30&amp;pgid=25146" TargetMode="External"/><Relationship Id="rId4" Type="http://schemas.openxmlformats.org/officeDocument/2006/relationships/hyperlink" Target="http://10.122.8.149:3336/EDM/getpagerev?vstem=V30&amp;pgid=2374" TargetMode="External"/><Relationship Id="rId5" Type="http://schemas.openxmlformats.org/officeDocument/2006/relationships/hyperlink" Target="http://10.122.8.149:3336/EDM/getpagerev?vstem=V30&amp;pgid=10701" TargetMode="External"/><Relationship Id="rId6" Type="http://schemas.openxmlformats.org/officeDocument/2006/relationships/hyperlink" Target="http://10.122.8.149:3336/EDM/getpagerev?vstem=v30&amp;pgid=16756" TargetMode="External"/><Relationship Id="rId7" Type="http://schemas.openxmlformats.org/officeDocument/2006/relationships/hyperlink" Target="http://10.122.8.149:3336/EDM/getpagerev?vstem=v30&amp;pgid=20649" TargetMode="External"/><Relationship Id="rId8" Type="http://schemas.openxmlformats.org/officeDocument/2006/relationships/hyperlink" Target="http://10.122.8.149:3336/EDM/getpagerev?vstem=V30&amp;pgid=10715" TargetMode="External"/><Relationship Id="rId9" Type="http://schemas.openxmlformats.org/officeDocument/2006/relationships/hyperlink" Target="http://10.122.8.149:3336/EDM/getpagerev?vstem=v30&amp;pgid=25159" TargetMode="External"/><Relationship Id="rId10" Type="http://schemas.openxmlformats.org/officeDocument/2006/relationships/hyperlink" Target="http://10.122.8.149:3336/EDM/getpagerev?vstem=v30&amp;pgid=24488" TargetMode="External"/><Relationship Id="rId11" Type="http://schemas.openxmlformats.org/officeDocument/2006/relationships/hyperlink" Target="http://10.122.8.149:3336/EDM/getpagerev?vstem=v30&amp;pgid=20997" TargetMode="External"/><Relationship Id="rId12" Type="http://schemas.openxmlformats.org/officeDocument/2006/relationships/hyperlink" Target="http://10.122.8.149:3336/EDM/getpagerev?vstem=V30&amp;pgid=571" TargetMode="External"/><Relationship Id="rId13" Type="http://schemas.openxmlformats.org/officeDocument/2006/relationships/hyperlink" Target="http://10.122.8.149:3336/EDM/getpagerev?vstem=V30&amp;pgid=2420" TargetMode="External"/><Relationship Id="rId14" Type="http://schemas.openxmlformats.org/officeDocument/2006/relationships/hyperlink" Target="http://10.122.8.149:3336/EDM/getpagerev?vstem=V30&amp;pgid=19274" TargetMode="External"/><Relationship Id="rId15" Type="http://schemas.openxmlformats.org/officeDocument/2006/relationships/hyperlink" Target="http://10.122.8.149:3336/EDM/getpagerev?vstem=V30&amp;pgid=2418" TargetMode="External"/><Relationship Id="rId16" Type="http://schemas.openxmlformats.org/officeDocument/2006/relationships/hyperlink" Target="http://10.122.8.149:3336/EDM/getpagerev?vstem=v30&amp;pgid=27484" TargetMode="External"/><Relationship Id="rId17" Type="http://schemas.openxmlformats.org/officeDocument/2006/relationships/hyperlink" Target="http://10.122.8.149:3336/EDM/getpagerev?vstem=V30&amp;pgid=10657" TargetMode="External"/><Relationship Id="rId18" Type="http://schemas.openxmlformats.org/officeDocument/2006/relationships/hyperlink" Target="http://10.122.8.149:3336/EDM/getpagerev?vstem=V30&amp;pgid=10658" TargetMode="External"/><Relationship Id="rId19" Type="http://schemas.openxmlformats.org/officeDocument/2006/relationships/hyperlink" Target="http://10.122.8.149:3336/EDM/getpagerev?vstem=V30&amp;pgid=2412" TargetMode="External"/><Relationship Id="rId20" Type="http://schemas.openxmlformats.org/officeDocument/2006/relationships/hyperlink" Target="http://10.122.8.149:3336/EDM/getpagerev?vstem=V30&amp;pgid=10743" TargetMode="External"/><Relationship Id="rId21" Type="http://schemas.openxmlformats.org/officeDocument/2006/relationships/hyperlink" Target="http://10.122.8.149:3336/EDM/getpagerev?vstem=V30&amp;pgid=16757" TargetMode="External"/><Relationship Id="rId22" Type="http://schemas.openxmlformats.org/officeDocument/2006/relationships/hyperlink" Target="http://10.122.8.149:3336/EDM/getpagerev?vstem=V30&amp;pgid=572" TargetMode="External"/><Relationship Id="rId23" Type="http://schemas.openxmlformats.org/officeDocument/2006/relationships/hyperlink" Target="http://10.122.8.149:3336/EDM/getpagerev?vstem=V30&amp;pgid=572" TargetMode="External"/><Relationship Id="rId24" Type="http://schemas.openxmlformats.org/officeDocument/2006/relationships/hyperlink" Target="http://10.122.8.149:3336/EDM/getpagerev?vstem=V30&amp;pgid=10800" TargetMode="External"/><Relationship Id="rId25" Type="http://schemas.openxmlformats.org/officeDocument/2006/relationships/hyperlink" Target="http://10.122.8.149:3336/EDM/getpagerev?vstem=V30&amp;pgid=14369" TargetMode="External"/><Relationship Id="rId26" Type="http://schemas.openxmlformats.org/officeDocument/2006/relationships/hyperlink" Target="http://10.122.8.149:3336/EDM/getpagerev?vstem=V30&amp;pgid=10750" TargetMode="External"/><Relationship Id="rId27" Type="http://schemas.openxmlformats.org/officeDocument/2006/relationships/hyperlink" Target="http://10.122.8.149:3336/EDM/getpagerev?vstem=V30&amp;pgid=574" TargetMode="External"/><Relationship Id="rId28" Type="http://schemas.openxmlformats.org/officeDocument/2006/relationships/hyperlink" Target="http://10.122.8.149:3336/EDM/getpagerev?vstem=V30&amp;pgid=10758" TargetMode="External"/><Relationship Id="rId29" Type="http://schemas.openxmlformats.org/officeDocument/2006/relationships/hyperlink" Target="http://10.122.8.149:3336/EDM/getpagerev?vstem=V30&amp;pgid=10758" TargetMode="External"/><Relationship Id="rId30" Type="http://schemas.openxmlformats.org/officeDocument/2006/relationships/hyperlink" Target="http://10.122.8.149:3336/EDM/getpagerev?vstem=v30&amp;pgid=20652" TargetMode="External"/><Relationship Id="rId31" Type="http://schemas.openxmlformats.org/officeDocument/2006/relationships/hyperlink" Target="http://10.122.8.149:3336/EDM/getpagerev?vstem=V30&amp;pgid=2422" TargetMode="External"/><Relationship Id="rId32" Type="http://schemas.openxmlformats.org/officeDocument/2006/relationships/hyperlink" Target="http://10.122.8.149:3336/EDM/getpagerev?vstem=V30&amp;pgid=2422" TargetMode="External"/><Relationship Id="rId33" Type="http://schemas.openxmlformats.org/officeDocument/2006/relationships/hyperlink" Target="http://10.122.8.149:3336/EDM/getpagerev?vstem=V30&amp;pgid=2424" TargetMode="External"/><Relationship Id="rId34" Type="http://schemas.openxmlformats.org/officeDocument/2006/relationships/hyperlink" Target="http://10.122.8.149:3336/EDM/getpagerev?vstem=V30&amp;pgid=2373" TargetMode="External"/><Relationship Id="rId35" Type="http://schemas.openxmlformats.org/officeDocument/2006/relationships/hyperlink" Target="http://10.122.8.149:3336/EDM/getpagerev?vstem=V30&amp;pgid=23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3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pane xSplit="1" ySplit="2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F1" activeCellId="0" sqref="F1:F16384"/>
    </sheetView>
  </sheetViews>
  <sheetFormatPr defaultColWidth="35.5625" defaultRowHeight="12" zeroHeight="false" outlineLevelRow="0" outlineLevelCol="0"/>
  <cols>
    <col collapsed="false" customWidth="true" hidden="false" outlineLevel="0" max="1" min="1" style="1" width="51.99"/>
    <col collapsed="false" customWidth="false" hidden="false" outlineLevel="0" max="5" min="2" style="1" width="35.56"/>
    <col collapsed="false" customWidth="true" hidden="false" outlineLevel="0" max="6" min="6" style="1" width="38.41"/>
    <col collapsed="false" customWidth="false" hidden="false" outlineLevel="0" max="12" min="7" style="1" width="35.56"/>
    <col collapsed="false" customWidth="false" hidden="false" outlineLevel="0" max="13" min="13" style="2" width="35.56"/>
    <col collapsed="false" customWidth="false" hidden="false" outlineLevel="0" max="257" min="14" style="1" width="35.56"/>
  </cols>
  <sheetData>
    <row r="1" s="12" customFormat="true" ht="64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6" t="s">
        <v>35</v>
      </c>
      <c r="AK1" s="6" t="s">
        <v>36</v>
      </c>
      <c r="AL1" s="5" t="s">
        <v>37</v>
      </c>
      <c r="AM1" s="10" t="s">
        <v>38</v>
      </c>
      <c r="AN1" s="10" t="s">
        <v>39</v>
      </c>
      <c r="AO1" s="5" t="s">
        <v>40</v>
      </c>
      <c r="AP1" s="5" t="s">
        <v>41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</row>
    <row r="2" s="16" customFormat="true" ht="68.25" hidden="false" customHeight="true" outlineLevel="0" collapsed="false">
      <c r="A2" s="13" t="s">
        <v>42</v>
      </c>
      <c r="B2" s="14" t="s">
        <v>43</v>
      </c>
      <c r="C2" s="14" t="s">
        <v>44</v>
      </c>
      <c r="D2" s="14" t="s">
        <v>45</v>
      </c>
      <c r="E2" s="14" t="s">
        <v>46</v>
      </c>
      <c r="F2" s="14" t="s">
        <v>47</v>
      </c>
      <c r="G2" s="14" t="s">
        <v>48</v>
      </c>
      <c r="H2" s="14" t="s">
        <v>49</v>
      </c>
      <c r="I2" s="14" t="s">
        <v>50</v>
      </c>
      <c r="J2" s="14" t="s">
        <v>51</v>
      </c>
      <c r="K2" s="14" t="s">
        <v>52</v>
      </c>
      <c r="L2" s="14" t="s">
        <v>53</v>
      </c>
      <c r="M2" s="14" t="s">
        <v>54</v>
      </c>
      <c r="N2" s="14" t="s">
        <v>55</v>
      </c>
      <c r="O2" s="15" t="s">
        <v>56</v>
      </c>
      <c r="P2" s="14" t="s">
        <v>57</v>
      </c>
      <c r="Q2" s="14" t="s">
        <v>58</v>
      </c>
      <c r="R2" s="14" t="s">
        <v>59</v>
      </c>
      <c r="S2" s="14" t="s">
        <v>60</v>
      </c>
      <c r="T2" s="14" t="s">
        <v>61</v>
      </c>
      <c r="U2" s="14" t="s">
        <v>62</v>
      </c>
      <c r="V2" s="14" t="s">
        <v>63</v>
      </c>
      <c r="W2" s="14" t="s">
        <v>64</v>
      </c>
      <c r="X2" s="14" t="s">
        <v>65</v>
      </c>
      <c r="Y2" s="14" t="s">
        <v>66</v>
      </c>
      <c r="Z2" s="14" t="s">
        <v>67</v>
      </c>
      <c r="AA2" s="14" t="s">
        <v>68</v>
      </c>
      <c r="AB2" s="14" t="s">
        <v>69</v>
      </c>
      <c r="AC2" s="14" t="s">
        <v>70</v>
      </c>
      <c r="AD2" s="14" t="s">
        <v>71</v>
      </c>
      <c r="AE2" s="14" t="s">
        <v>72</v>
      </c>
      <c r="AF2" s="14" t="s">
        <v>73</v>
      </c>
      <c r="AG2" s="14" t="s">
        <v>74</v>
      </c>
      <c r="AH2" s="14" t="s">
        <v>75</v>
      </c>
      <c r="AI2" s="14" t="s">
        <v>76</v>
      </c>
      <c r="AJ2" s="14" t="s">
        <v>77</v>
      </c>
      <c r="AK2" s="14" t="s">
        <v>78</v>
      </c>
      <c r="AL2" s="14" t="s">
        <v>79</v>
      </c>
      <c r="AM2" s="14" t="s">
        <v>80</v>
      </c>
      <c r="AN2" s="14" t="s">
        <v>81</v>
      </c>
      <c r="AO2" s="14" t="s">
        <v>82</v>
      </c>
      <c r="AP2" s="14" t="s">
        <v>83</v>
      </c>
    </row>
    <row r="3" s="16" customFormat="true" ht="33.75" hidden="false" customHeight="true" outlineLevel="0" collapsed="false">
      <c r="A3" s="17" t="s">
        <v>84</v>
      </c>
      <c r="B3" s="18" t="s">
        <v>85</v>
      </c>
      <c r="C3" s="19" t="s">
        <v>86</v>
      </c>
      <c r="D3" s="19" t="s">
        <v>86</v>
      </c>
      <c r="E3" s="19" t="s">
        <v>86</v>
      </c>
      <c r="F3" s="19" t="s">
        <v>86</v>
      </c>
      <c r="G3" s="19" t="s">
        <v>86</v>
      </c>
      <c r="H3" s="19" t="s">
        <v>86</v>
      </c>
      <c r="I3" s="19" t="s">
        <v>86</v>
      </c>
      <c r="J3" s="19" t="s">
        <v>86</v>
      </c>
      <c r="K3" s="19" t="s">
        <v>86</v>
      </c>
      <c r="L3" s="19" t="s">
        <v>86</v>
      </c>
      <c r="M3" s="19" t="s">
        <v>86</v>
      </c>
      <c r="N3" s="18" t="s">
        <v>86</v>
      </c>
      <c r="O3" s="18" t="s">
        <v>86</v>
      </c>
      <c r="P3" s="19" t="s">
        <v>86</v>
      </c>
      <c r="Q3" s="19" t="s">
        <v>86</v>
      </c>
      <c r="R3" s="19" t="s">
        <v>86</v>
      </c>
      <c r="S3" s="19" t="s">
        <v>86</v>
      </c>
      <c r="T3" s="19" t="s">
        <v>86</v>
      </c>
      <c r="U3" s="19" t="s">
        <v>86</v>
      </c>
      <c r="V3" s="19" t="s">
        <v>86</v>
      </c>
      <c r="W3" s="19" t="s">
        <v>86</v>
      </c>
      <c r="X3" s="19" t="s">
        <v>86</v>
      </c>
      <c r="Y3" s="19" t="s">
        <v>86</v>
      </c>
      <c r="Z3" s="19" t="s">
        <v>86</v>
      </c>
      <c r="AA3" s="19" t="s">
        <v>86</v>
      </c>
      <c r="AB3" s="19" t="s">
        <v>86</v>
      </c>
      <c r="AC3" s="18" t="s">
        <v>86</v>
      </c>
      <c r="AD3" s="18" t="s">
        <v>86</v>
      </c>
      <c r="AE3" s="18" t="s">
        <v>86</v>
      </c>
      <c r="AF3" s="18" t="s">
        <v>86</v>
      </c>
      <c r="AG3" s="19" t="s">
        <v>86</v>
      </c>
      <c r="AH3" s="19" t="s">
        <v>86</v>
      </c>
      <c r="AI3" s="20" t="s">
        <v>86</v>
      </c>
      <c r="AJ3" s="19" t="s">
        <v>86</v>
      </c>
      <c r="AK3" s="19" t="s">
        <v>86</v>
      </c>
      <c r="AL3" s="18" t="s">
        <v>86</v>
      </c>
      <c r="AM3" s="19" t="s">
        <v>86</v>
      </c>
      <c r="AN3" s="19" t="s">
        <v>86</v>
      </c>
      <c r="AO3" s="19" t="s">
        <v>86</v>
      </c>
      <c r="AP3" s="19" t="s">
        <v>86</v>
      </c>
    </row>
    <row r="4" s="24" customFormat="true" ht="24" hidden="false" customHeight="true" outlineLevel="0" collapsed="false">
      <c r="A4" s="21" t="n">
        <v>44197</v>
      </c>
      <c r="B4" s="22" t="n">
        <v>5003</v>
      </c>
      <c r="C4" s="22" t="n">
        <v>3416</v>
      </c>
      <c r="D4" s="22" t="n">
        <v>320.600006103516</v>
      </c>
      <c r="E4" s="22" t="n">
        <v>5129</v>
      </c>
      <c r="F4" s="22" t="n">
        <v>659.599975585938</v>
      </c>
      <c r="G4" s="22" t="n">
        <v>2620.36596679688</v>
      </c>
      <c r="H4" s="22" t="n">
        <v>132000</v>
      </c>
      <c r="I4" s="22" t="n">
        <v>0</v>
      </c>
      <c r="J4" s="22" t="n">
        <v>43380</v>
      </c>
      <c r="K4" s="22" t="n">
        <v>363.799987792969</v>
      </c>
      <c r="L4" s="22" t="n">
        <v>455.700012207031</v>
      </c>
      <c r="M4" s="22" t="n">
        <v>1138</v>
      </c>
      <c r="N4" s="22" t="n">
        <v>540</v>
      </c>
      <c r="O4" s="22" t="n">
        <v>35.5999984741211</v>
      </c>
      <c r="P4" s="22" t="n">
        <v>1446</v>
      </c>
      <c r="Q4" s="22" t="n">
        <v>29360</v>
      </c>
      <c r="R4" s="22" t="n">
        <v>61</v>
      </c>
      <c r="S4" s="22" t="n">
        <v>8200</v>
      </c>
      <c r="T4" s="22" t="n">
        <v>571</v>
      </c>
      <c r="U4" s="22" t="n">
        <v>2636</v>
      </c>
      <c r="V4" s="22" t="n">
        <v>854</v>
      </c>
      <c r="W4" s="22" t="n">
        <v>1340</v>
      </c>
      <c r="X4" s="22" t="n">
        <v>55650.80078125</v>
      </c>
      <c r="Y4" s="22" t="n">
        <v>14690</v>
      </c>
      <c r="Z4" s="22" t="n">
        <v>780</v>
      </c>
      <c r="AA4" s="22" t="n">
        <v>52.5</v>
      </c>
      <c r="AB4" s="22" t="n">
        <v>1654</v>
      </c>
      <c r="AC4" s="22" t="n">
        <v>90136.40625</v>
      </c>
      <c r="AD4" s="22" t="n">
        <v>34070</v>
      </c>
      <c r="AE4" s="22" t="n">
        <v>23383.939453125</v>
      </c>
      <c r="AF4" s="22" t="n">
        <v>495.200012207031</v>
      </c>
      <c r="AG4" s="23" t="n">
        <v>12210</v>
      </c>
      <c r="AH4" s="22" t="n">
        <v>146.600006103516</v>
      </c>
      <c r="AI4" s="22" t="n">
        <v>25680</v>
      </c>
      <c r="AJ4" s="22" t="n">
        <v>253</v>
      </c>
      <c r="AK4" s="22" t="n">
        <v>698</v>
      </c>
      <c r="AL4" s="22" t="n">
        <v>2591.56811523438</v>
      </c>
      <c r="AM4" s="22" t="n">
        <v>2179</v>
      </c>
      <c r="AN4" s="22" t="n">
        <v>279</v>
      </c>
      <c r="AO4" s="22" t="n">
        <v>2186</v>
      </c>
      <c r="AP4" s="22" t="n">
        <v>18410</v>
      </c>
      <c r="AR4" s="25"/>
      <c r="AU4" s="26"/>
      <c r="AV4" s="26"/>
      <c r="AW4" s="26"/>
      <c r="AX4" s="26"/>
      <c r="AY4" s="26"/>
      <c r="AZ4" s="26"/>
      <c r="BA4" s="26"/>
      <c r="BB4" s="26"/>
      <c r="BC4" s="26"/>
    </row>
    <row r="5" s="24" customFormat="true" ht="24" hidden="false" customHeight="true" outlineLevel="0" collapsed="false">
      <c r="A5" s="21" t="n">
        <v>44198</v>
      </c>
      <c r="B5" s="22" t="n">
        <v>4907</v>
      </c>
      <c r="C5" s="22" t="n">
        <v>3581</v>
      </c>
      <c r="D5" s="22" t="n">
        <v>322.5</v>
      </c>
      <c r="E5" s="22" t="n">
        <v>4664</v>
      </c>
      <c r="F5" s="22" t="n">
        <v>646.599975585938</v>
      </c>
      <c r="G5" s="22" t="n">
        <v>2448.02587890625</v>
      </c>
      <c r="H5" s="22" t="n">
        <v>126000</v>
      </c>
      <c r="I5" s="22" t="n">
        <v>0</v>
      </c>
      <c r="J5" s="22" t="n">
        <v>42810</v>
      </c>
      <c r="K5" s="22" t="n">
        <v>367.100006103516</v>
      </c>
      <c r="L5" s="22" t="n">
        <v>433.399993896484</v>
      </c>
      <c r="M5" s="22" t="n">
        <v>1128</v>
      </c>
      <c r="N5" s="22" t="n">
        <v>493</v>
      </c>
      <c r="O5" s="22" t="n">
        <v>39.5</v>
      </c>
      <c r="P5" s="22" t="n">
        <v>1053</v>
      </c>
      <c r="Q5" s="22" t="n">
        <v>29690</v>
      </c>
      <c r="R5" s="22" t="n">
        <v>62.7000007629395</v>
      </c>
      <c r="S5" s="22" t="n">
        <v>8360</v>
      </c>
      <c r="T5" s="22" t="n">
        <v>673</v>
      </c>
      <c r="U5" s="22" t="n">
        <v>2593</v>
      </c>
      <c r="V5" s="22" t="n">
        <v>820</v>
      </c>
      <c r="W5" s="22" t="n">
        <v>1369</v>
      </c>
      <c r="X5" s="22" t="n">
        <v>55337.3203125</v>
      </c>
      <c r="Y5" s="22" t="n">
        <v>14690</v>
      </c>
      <c r="Z5" s="22" t="n">
        <v>1007</v>
      </c>
      <c r="AA5" s="22" t="n">
        <v>63.2000007629395</v>
      </c>
      <c r="AB5" s="22" t="n">
        <v>1719</v>
      </c>
      <c r="AC5" s="22" t="n">
        <v>86422.6171875</v>
      </c>
      <c r="AD5" s="22" t="n">
        <v>33110</v>
      </c>
      <c r="AE5" s="22" t="n">
        <v>23596.099609375</v>
      </c>
      <c r="AF5" s="22" t="n">
        <v>460.299987792969</v>
      </c>
      <c r="AG5" s="23" t="n">
        <v>11530</v>
      </c>
      <c r="AH5" s="22" t="n">
        <v>157.899993896484</v>
      </c>
      <c r="AI5" s="22" t="n">
        <v>24980</v>
      </c>
      <c r="AJ5" s="22" t="n">
        <v>250</v>
      </c>
      <c r="AK5" s="22" t="n">
        <v>681.299987792969</v>
      </c>
      <c r="AL5" s="22" t="n">
        <v>2549.30297851563</v>
      </c>
      <c r="AM5" s="22" t="n">
        <v>2212</v>
      </c>
      <c r="AN5" s="22" t="n">
        <v>279</v>
      </c>
      <c r="AO5" s="22" t="n">
        <v>1592</v>
      </c>
      <c r="AP5" s="22" t="n">
        <v>18860</v>
      </c>
      <c r="AR5" s="25"/>
      <c r="AU5" s="26"/>
      <c r="AV5" s="26"/>
      <c r="AW5" s="26"/>
      <c r="AX5" s="26"/>
      <c r="AY5" s="26"/>
      <c r="AZ5" s="26"/>
      <c r="BA5" s="26"/>
      <c r="BB5" s="26"/>
      <c r="BC5" s="26"/>
    </row>
    <row r="6" s="24" customFormat="true" ht="24" hidden="false" customHeight="true" outlineLevel="0" collapsed="false">
      <c r="A6" s="21" t="n">
        <v>44199</v>
      </c>
      <c r="B6" s="22" t="n">
        <v>4792</v>
      </c>
      <c r="C6" s="22" t="n">
        <v>3620</v>
      </c>
      <c r="D6" s="22" t="n">
        <v>303</v>
      </c>
      <c r="E6" s="22" t="n">
        <v>4614</v>
      </c>
      <c r="F6" s="22" t="n">
        <v>631.400024414063</v>
      </c>
      <c r="G6" s="22" t="n">
        <v>2407.17797851563</v>
      </c>
      <c r="H6" s="22" t="n">
        <v>122700</v>
      </c>
      <c r="I6" s="22" t="n">
        <v>0</v>
      </c>
      <c r="J6" s="22" t="n">
        <v>41830</v>
      </c>
      <c r="K6" s="22" t="n">
        <v>373.299987792969</v>
      </c>
      <c r="L6" s="22" t="n">
        <v>410.700012207031</v>
      </c>
      <c r="M6" s="22" t="n">
        <v>1111</v>
      </c>
      <c r="N6" s="22" t="n">
        <v>463</v>
      </c>
      <c r="O6" s="22" t="n">
        <v>43.2000007629395</v>
      </c>
      <c r="P6" s="22" t="n">
        <v>1270</v>
      </c>
      <c r="Q6" s="22" t="n">
        <v>30230</v>
      </c>
      <c r="R6" s="22" t="n">
        <v>64</v>
      </c>
      <c r="S6" s="22" t="n">
        <v>8550</v>
      </c>
      <c r="T6" s="22" t="n">
        <v>689</v>
      </c>
      <c r="U6" s="22" t="n">
        <v>2587</v>
      </c>
      <c r="V6" s="22" t="n">
        <v>857</v>
      </c>
      <c r="W6" s="22" t="n">
        <v>1293</v>
      </c>
      <c r="X6" s="22" t="n">
        <v>51413.76953125</v>
      </c>
      <c r="Y6" s="22" t="n">
        <v>14790</v>
      </c>
      <c r="Z6" s="22" t="n">
        <v>1017</v>
      </c>
      <c r="AA6" s="22" t="n">
        <v>66</v>
      </c>
      <c r="AB6" s="22" t="n">
        <v>1717</v>
      </c>
      <c r="AC6" s="22" t="n">
        <v>83656.84375</v>
      </c>
      <c r="AD6" s="22" t="n">
        <v>34860</v>
      </c>
      <c r="AE6" s="22" t="n">
        <v>22246.7890625</v>
      </c>
      <c r="AF6" s="22" t="n">
        <v>447.100006103516</v>
      </c>
      <c r="AG6" s="23" t="n">
        <v>11080</v>
      </c>
      <c r="AH6" s="22" t="n">
        <v>167.399993896484</v>
      </c>
      <c r="AI6" s="22" t="n">
        <v>24050</v>
      </c>
      <c r="AJ6" s="22" t="n">
        <v>241</v>
      </c>
      <c r="AK6" s="22" t="n">
        <v>675.700012207031</v>
      </c>
      <c r="AL6" s="22" t="n">
        <v>2556.7890625</v>
      </c>
      <c r="AM6" s="22" t="n">
        <v>2240</v>
      </c>
      <c r="AN6" s="22" t="n">
        <v>265</v>
      </c>
      <c r="AO6" s="22" t="n">
        <v>1464</v>
      </c>
      <c r="AP6" s="22" t="n">
        <v>18190</v>
      </c>
      <c r="AQ6" s="27"/>
      <c r="AR6" s="25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8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s="24" customFormat="true" ht="24" hidden="false" customHeight="true" outlineLevel="0" collapsed="false">
      <c r="A7" s="21" t="n">
        <v>44200</v>
      </c>
      <c r="B7" s="22" t="n">
        <v>4545</v>
      </c>
      <c r="C7" s="22" t="n">
        <v>3593</v>
      </c>
      <c r="D7" s="22" t="n">
        <v>279.200012207031</v>
      </c>
      <c r="E7" s="22" t="n">
        <v>4481</v>
      </c>
      <c r="F7" s="22" t="n">
        <v>563.5</v>
      </c>
      <c r="G7" s="22" t="n">
        <v>2268.626953125</v>
      </c>
      <c r="H7" s="22" t="n">
        <v>109000</v>
      </c>
      <c r="I7" s="22" t="n">
        <v>0</v>
      </c>
      <c r="J7" s="22" t="n">
        <v>40140</v>
      </c>
      <c r="K7" s="22" t="n">
        <v>375.799987792969</v>
      </c>
      <c r="L7" s="22" t="n">
        <v>380</v>
      </c>
      <c r="M7" s="22" t="n">
        <v>999</v>
      </c>
      <c r="N7" s="22" t="n">
        <v>434</v>
      </c>
      <c r="O7" s="22" t="n">
        <v>36.5999984741211</v>
      </c>
      <c r="P7" s="22" t="n">
        <v>1184</v>
      </c>
      <c r="Q7" s="22" t="n">
        <v>30020</v>
      </c>
      <c r="R7" s="22" t="n">
        <v>39.0999984741211</v>
      </c>
      <c r="S7" s="22" t="n">
        <v>8560</v>
      </c>
      <c r="T7" s="22" t="n">
        <v>647</v>
      </c>
      <c r="U7" s="22" t="n">
        <v>2560</v>
      </c>
      <c r="V7" s="22" t="n">
        <v>759</v>
      </c>
      <c r="W7" s="22" t="n">
        <v>1199</v>
      </c>
      <c r="X7" s="29" t="n">
        <v>48544.4296875</v>
      </c>
      <c r="Y7" s="22" t="n">
        <v>14980</v>
      </c>
      <c r="Z7" s="22" t="n">
        <v>990</v>
      </c>
      <c r="AA7" s="22" t="n">
        <v>60.9000015258789</v>
      </c>
      <c r="AB7" s="22" t="n">
        <v>1678</v>
      </c>
      <c r="AC7" s="22" t="n">
        <v>80724.390625</v>
      </c>
      <c r="AD7" s="22" t="n">
        <v>31830</v>
      </c>
      <c r="AE7" s="22" t="n">
        <v>21731.970703125</v>
      </c>
      <c r="AF7" s="22" t="n">
        <v>409.5</v>
      </c>
      <c r="AG7" s="23" t="n">
        <v>10480</v>
      </c>
      <c r="AH7" s="22" t="n">
        <v>161.699996948242</v>
      </c>
      <c r="AI7" s="22" t="n">
        <v>23300</v>
      </c>
      <c r="AJ7" s="22" t="n">
        <v>216</v>
      </c>
      <c r="AK7" s="22" t="n">
        <v>671</v>
      </c>
      <c r="AL7" s="22" t="n">
        <v>2523.20703125</v>
      </c>
      <c r="AM7" s="22" t="n">
        <v>2216</v>
      </c>
      <c r="AN7" s="22" t="n">
        <v>255</v>
      </c>
      <c r="AO7" s="22" t="n">
        <v>1349</v>
      </c>
      <c r="AP7" s="22" t="n">
        <v>16770</v>
      </c>
      <c r="AQ7" s="27"/>
      <c r="AR7" s="25"/>
      <c r="AS7" s="27"/>
      <c r="AT7" s="27"/>
      <c r="AU7" s="28"/>
      <c r="AV7" s="28"/>
      <c r="AW7" s="28"/>
      <c r="AX7" s="28"/>
      <c r="AY7" s="28"/>
      <c r="AZ7" s="28"/>
      <c r="BA7" s="28"/>
      <c r="BB7" s="28"/>
      <c r="BC7" s="28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</row>
    <row r="8" s="24" customFormat="true" ht="24" hidden="false" customHeight="true" outlineLevel="0" collapsed="false">
      <c r="A8" s="21" t="n">
        <v>44201</v>
      </c>
      <c r="B8" s="22" t="n">
        <v>4239</v>
      </c>
      <c r="C8" s="22" t="n">
        <v>3589</v>
      </c>
      <c r="D8" s="22" t="n">
        <v>244.899993896484</v>
      </c>
      <c r="E8" s="22" t="n">
        <v>4317</v>
      </c>
      <c r="F8" s="22" t="n">
        <v>530.099975585938</v>
      </c>
      <c r="G8" s="22" t="n">
        <v>1895.50598144531</v>
      </c>
      <c r="H8" s="22" t="n">
        <v>117000</v>
      </c>
      <c r="I8" s="22" t="n">
        <v>0</v>
      </c>
      <c r="J8" s="22" t="n">
        <v>39300</v>
      </c>
      <c r="K8" s="22" t="n">
        <v>374.100006103516</v>
      </c>
      <c r="L8" s="22" t="n">
        <v>353.200012207031</v>
      </c>
      <c r="M8" s="22" t="n">
        <v>920</v>
      </c>
      <c r="N8" s="22" t="n">
        <v>396</v>
      </c>
      <c r="O8" s="22" t="n">
        <v>11.3999996185303</v>
      </c>
      <c r="P8" s="22" t="n">
        <v>1056</v>
      </c>
      <c r="Q8" s="22" t="n">
        <v>29950</v>
      </c>
      <c r="R8" s="22" t="n">
        <v>57.7999992370606</v>
      </c>
      <c r="S8" s="22" t="n">
        <v>8630</v>
      </c>
      <c r="T8" s="22" t="n">
        <v>557</v>
      </c>
      <c r="U8" s="22" t="n">
        <v>2554</v>
      </c>
      <c r="V8" s="22" t="n">
        <v>742</v>
      </c>
      <c r="W8" s="22" t="n">
        <v>1142</v>
      </c>
      <c r="X8" s="29" t="n">
        <v>46861</v>
      </c>
      <c r="Y8" s="22" t="n">
        <v>14590</v>
      </c>
      <c r="Z8" s="22" t="n">
        <v>980</v>
      </c>
      <c r="AA8" s="22" t="n">
        <v>47.5</v>
      </c>
      <c r="AB8" s="22" t="n">
        <v>1694</v>
      </c>
      <c r="AC8" s="22" t="n">
        <v>80028.4296875</v>
      </c>
      <c r="AD8" s="22" t="n">
        <v>35920</v>
      </c>
      <c r="AE8" s="22" t="n">
        <v>21053.25</v>
      </c>
      <c r="AF8" s="22" t="n">
        <v>340.5</v>
      </c>
      <c r="AG8" s="23" t="n">
        <v>9900</v>
      </c>
      <c r="AH8" s="22" t="n">
        <v>149.899993896484</v>
      </c>
      <c r="AI8" s="22" t="n">
        <v>23050</v>
      </c>
      <c r="AJ8" s="22" t="n">
        <v>192</v>
      </c>
      <c r="AK8" s="22" t="n">
        <v>664.5</v>
      </c>
      <c r="AL8" s="22" t="n">
        <v>2523.64111328125</v>
      </c>
      <c r="AM8" s="22" t="n">
        <v>2211</v>
      </c>
      <c r="AN8" s="22" t="n">
        <v>242</v>
      </c>
      <c r="AO8" s="22" t="n">
        <v>1305</v>
      </c>
      <c r="AP8" s="22" t="n">
        <v>16270</v>
      </c>
      <c r="AQ8" s="27"/>
      <c r="AR8" s="25"/>
      <c r="AS8" s="27"/>
      <c r="AT8" s="27"/>
      <c r="AU8" s="28"/>
      <c r="AV8" s="28"/>
      <c r="AW8" s="28"/>
      <c r="AX8" s="28"/>
      <c r="AY8" s="28"/>
      <c r="AZ8" s="28"/>
      <c r="BA8" s="28"/>
      <c r="BB8" s="28"/>
      <c r="BC8" s="28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</row>
    <row r="9" s="24" customFormat="true" ht="24" hidden="false" customHeight="true" outlineLevel="0" collapsed="false">
      <c r="A9" s="21" t="n">
        <v>44202</v>
      </c>
      <c r="B9" s="22" t="n">
        <v>4145</v>
      </c>
      <c r="C9" s="22" t="n">
        <v>3608</v>
      </c>
      <c r="D9" s="22" t="n">
        <v>246.100006103516</v>
      </c>
      <c r="E9" s="22" t="n">
        <v>4144</v>
      </c>
      <c r="F9" s="22" t="n">
        <v>545.400024414063</v>
      </c>
      <c r="G9" s="22" t="n">
        <v>1704.43395996094</v>
      </c>
      <c r="H9" s="22" t="n">
        <v>125000</v>
      </c>
      <c r="I9" s="22" t="n">
        <v>0</v>
      </c>
      <c r="J9" s="22" t="n">
        <v>38170</v>
      </c>
      <c r="K9" s="22" t="n">
        <v>375.899993896484</v>
      </c>
      <c r="L9" s="22" t="n">
        <v>351.399993896484</v>
      </c>
      <c r="M9" s="22" t="n">
        <v>874</v>
      </c>
      <c r="N9" s="22" t="n">
        <v>386</v>
      </c>
      <c r="O9" s="22" t="n">
        <v>35.2000007629395</v>
      </c>
      <c r="P9" s="22" t="n">
        <v>1036</v>
      </c>
      <c r="Q9" s="22" t="n">
        <v>29760</v>
      </c>
      <c r="R9" s="22" t="n">
        <v>60.2999992370606</v>
      </c>
      <c r="S9" s="22" t="n">
        <v>8870</v>
      </c>
      <c r="T9" s="22" t="n">
        <v>595</v>
      </c>
      <c r="U9" s="22" t="n">
        <v>2533</v>
      </c>
      <c r="V9" s="22" t="n">
        <v>781</v>
      </c>
      <c r="W9" s="22" t="n">
        <v>1084</v>
      </c>
      <c r="X9" s="22" t="n">
        <v>44995.828125</v>
      </c>
      <c r="Y9" s="22" t="n">
        <v>14440</v>
      </c>
      <c r="Z9" s="22" t="n">
        <v>1029</v>
      </c>
      <c r="AA9" s="22" t="n">
        <v>47</v>
      </c>
      <c r="AB9" s="22" t="n">
        <v>1687</v>
      </c>
      <c r="AC9" s="22" t="n">
        <v>79709.640625</v>
      </c>
      <c r="AD9" s="22" t="n">
        <v>36770</v>
      </c>
      <c r="AE9" s="22" t="n">
        <v>20203.880859375</v>
      </c>
      <c r="AF9" s="22" t="n">
        <v>322.799987792969</v>
      </c>
      <c r="AG9" s="23" t="n">
        <v>9450</v>
      </c>
      <c r="AH9" s="22" t="n">
        <v>137</v>
      </c>
      <c r="AI9" s="22" t="n">
        <v>21361.5</v>
      </c>
      <c r="AJ9" s="22" t="n">
        <v>204</v>
      </c>
      <c r="AK9" s="22" t="n">
        <v>665.099975585938</v>
      </c>
      <c r="AL9" s="22" t="n">
        <v>2498.46411132813</v>
      </c>
      <c r="AM9" s="22" t="n">
        <v>2198</v>
      </c>
      <c r="AN9" s="22" t="n">
        <v>244</v>
      </c>
      <c r="AO9" s="22" t="n">
        <v>1109</v>
      </c>
      <c r="AP9" s="22" t="n">
        <v>15600</v>
      </c>
      <c r="AQ9" s="27"/>
      <c r="AR9" s="25"/>
      <c r="AS9" s="27"/>
      <c r="AT9" s="27"/>
      <c r="AU9" s="28"/>
      <c r="AV9" s="28"/>
      <c r="AW9" s="28"/>
      <c r="AX9" s="28"/>
      <c r="AY9" s="28"/>
      <c r="AZ9" s="28"/>
      <c r="BA9" s="28"/>
      <c r="BB9" s="28"/>
      <c r="BC9" s="28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</row>
    <row r="10" s="24" customFormat="true" ht="24" hidden="false" customHeight="true" outlineLevel="0" collapsed="false">
      <c r="A10" s="21" t="n">
        <v>44203</v>
      </c>
      <c r="B10" s="22" t="n">
        <v>4105</v>
      </c>
      <c r="C10" s="22" t="n">
        <v>3685</v>
      </c>
      <c r="D10" s="22" t="n">
        <v>232.100006103516</v>
      </c>
      <c r="E10" s="22" t="n">
        <v>4023</v>
      </c>
      <c r="F10" s="22" t="n">
        <v>512.799987792969</v>
      </c>
      <c r="G10" s="22" t="n">
        <v>1616.00500488281</v>
      </c>
      <c r="H10" s="22" t="n">
        <v>104500</v>
      </c>
      <c r="I10" s="22" t="n">
        <v>0</v>
      </c>
      <c r="J10" s="22" t="n">
        <v>37420</v>
      </c>
      <c r="K10" s="22" t="n">
        <v>391.899993896484</v>
      </c>
      <c r="L10" s="22" t="n">
        <v>308.700012207031</v>
      </c>
      <c r="M10" s="22" t="n">
        <v>824</v>
      </c>
      <c r="N10" s="22" t="n">
        <v>353</v>
      </c>
      <c r="O10" s="22" t="n">
        <v>37.2000007629395</v>
      </c>
      <c r="P10" s="22" t="n">
        <v>979</v>
      </c>
      <c r="Q10" s="22" t="n">
        <v>29490</v>
      </c>
      <c r="R10" s="22" t="n">
        <v>60</v>
      </c>
      <c r="S10" s="22" t="n">
        <v>8990</v>
      </c>
      <c r="T10" s="22" t="n">
        <v>608</v>
      </c>
      <c r="U10" s="22" t="n">
        <v>2477</v>
      </c>
      <c r="V10" s="22" t="n">
        <v>763</v>
      </c>
      <c r="W10" s="22" t="n">
        <v>1019</v>
      </c>
      <c r="X10" s="22" t="n">
        <v>43791.30859375</v>
      </c>
      <c r="Y10" s="22" t="n">
        <v>14500</v>
      </c>
      <c r="Z10" s="22" t="n">
        <v>998</v>
      </c>
      <c r="AA10" s="22" t="n">
        <v>55</v>
      </c>
      <c r="AB10" s="22" t="n">
        <v>1624</v>
      </c>
      <c r="AC10" s="22" t="n">
        <v>76170.6484375</v>
      </c>
      <c r="AD10" s="22" t="n">
        <v>31480</v>
      </c>
      <c r="AE10" s="22" t="n">
        <v>19428.23046875</v>
      </c>
      <c r="AF10" s="22" t="n">
        <v>323.899993896484</v>
      </c>
      <c r="AG10" s="23" t="n">
        <v>8980</v>
      </c>
      <c r="AH10" s="22" t="n">
        <v>134.300003051758</v>
      </c>
      <c r="AI10" s="22" t="n">
        <v>19924.31</v>
      </c>
      <c r="AJ10" s="22" t="n">
        <v>223</v>
      </c>
      <c r="AK10" s="22" t="n">
        <v>671</v>
      </c>
      <c r="AL10" s="22" t="n">
        <v>2477.86401367188</v>
      </c>
      <c r="AM10" s="22" t="n">
        <v>2191</v>
      </c>
      <c r="AN10" s="22" t="n">
        <v>239</v>
      </c>
      <c r="AO10" s="22" t="n">
        <v>1036</v>
      </c>
      <c r="AP10" s="22" t="n">
        <v>15080</v>
      </c>
      <c r="AQ10" s="27"/>
      <c r="AR10" s="25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</row>
    <row r="11" s="24" customFormat="true" ht="24" hidden="false" customHeight="true" outlineLevel="0" collapsed="false">
      <c r="A11" s="21" t="n">
        <v>44204</v>
      </c>
      <c r="B11" s="22" t="n">
        <v>3997</v>
      </c>
      <c r="C11" s="22" t="n">
        <v>3669</v>
      </c>
      <c r="D11" s="22" t="n">
        <v>216.300003051758</v>
      </c>
      <c r="E11" s="22" t="n">
        <v>4063</v>
      </c>
      <c r="F11" s="22" t="n">
        <v>499.700012207031</v>
      </c>
      <c r="G11" s="22" t="n">
        <v>1479.73205566406</v>
      </c>
      <c r="H11" s="22" t="n">
        <v>112000</v>
      </c>
      <c r="I11" s="22" t="n">
        <v>0</v>
      </c>
      <c r="J11" s="22" t="n">
        <v>36060</v>
      </c>
      <c r="K11" s="22" t="n">
        <v>393.799987792969</v>
      </c>
      <c r="L11" s="22" t="n">
        <v>291.700012207031</v>
      </c>
      <c r="M11" s="22" t="n">
        <v>824</v>
      </c>
      <c r="N11" s="22" t="n">
        <v>329</v>
      </c>
      <c r="O11" s="22" t="n">
        <v>36.9000015258789</v>
      </c>
      <c r="P11" s="22" t="n">
        <v>944</v>
      </c>
      <c r="Q11" s="22" t="n">
        <v>29300</v>
      </c>
      <c r="R11" s="22" t="n">
        <v>59.9000015258789</v>
      </c>
      <c r="S11" s="22" t="n">
        <v>9080</v>
      </c>
      <c r="T11" s="22" t="n">
        <v>519</v>
      </c>
      <c r="U11" s="22" t="n">
        <v>2521</v>
      </c>
      <c r="V11" s="22" t="n">
        <v>766</v>
      </c>
      <c r="W11" s="22" t="n">
        <v>999</v>
      </c>
      <c r="X11" s="22" t="n">
        <v>43009.3984375</v>
      </c>
      <c r="Y11" s="22" t="n">
        <v>14340</v>
      </c>
      <c r="Z11" s="22" t="n">
        <v>1011</v>
      </c>
      <c r="AA11" s="22" t="n">
        <v>51.5</v>
      </c>
      <c r="AB11" s="22" t="n">
        <v>1600</v>
      </c>
      <c r="AC11" s="22" t="n">
        <v>73150.1875</v>
      </c>
      <c r="AD11" s="22" t="n">
        <v>30430</v>
      </c>
      <c r="AE11" s="22" t="n">
        <v>19770.83984375</v>
      </c>
      <c r="AF11" s="22" t="n">
        <v>314.600006103516</v>
      </c>
      <c r="AG11" s="23" t="n">
        <v>8680</v>
      </c>
      <c r="AH11" s="22" t="n">
        <v>146.600006103516</v>
      </c>
      <c r="AI11" s="22" t="n">
        <v>19350</v>
      </c>
      <c r="AJ11" s="22" t="n">
        <v>210</v>
      </c>
      <c r="AK11" s="22" t="n">
        <v>670.299987792969</v>
      </c>
      <c r="AL11" s="22" t="n">
        <v>2456.28198242188</v>
      </c>
      <c r="AM11" s="22" t="n">
        <v>2212</v>
      </c>
      <c r="AN11" s="22" t="n">
        <v>272</v>
      </c>
      <c r="AO11" s="22" t="n">
        <v>981</v>
      </c>
      <c r="AP11" s="22" t="n">
        <v>14810</v>
      </c>
      <c r="AQ11" s="27"/>
      <c r="AR11" s="25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</row>
    <row r="12" s="24" customFormat="true" ht="24" hidden="false" customHeight="true" outlineLevel="0" collapsed="false">
      <c r="A12" s="21" t="n">
        <v>44205</v>
      </c>
      <c r="B12" s="22" t="n">
        <v>3798</v>
      </c>
      <c r="C12" s="22" t="n">
        <v>3655</v>
      </c>
      <c r="D12" s="22" t="n">
        <v>201.699996948242</v>
      </c>
      <c r="E12" s="22" t="n">
        <v>4089</v>
      </c>
      <c r="F12" s="22" t="n">
        <v>491.5</v>
      </c>
      <c r="G12" s="22" t="n">
        <v>1436.00903320313</v>
      </c>
      <c r="H12" s="22" t="n">
        <v>109600</v>
      </c>
      <c r="I12" s="22" t="n">
        <v>0</v>
      </c>
      <c r="J12" s="22" t="n">
        <v>35410</v>
      </c>
      <c r="K12" s="22" t="n">
        <v>405.600006103516</v>
      </c>
      <c r="L12" s="22" t="n">
        <v>272</v>
      </c>
      <c r="M12" s="22" t="n">
        <v>786</v>
      </c>
      <c r="N12" s="22" t="n">
        <v>310</v>
      </c>
      <c r="O12" s="22" t="n">
        <v>42.0999984741211</v>
      </c>
      <c r="P12" s="22" t="n">
        <v>904</v>
      </c>
      <c r="Q12" s="22" t="n">
        <v>29170</v>
      </c>
      <c r="R12" s="22" t="n">
        <v>64.6999969482422</v>
      </c>
      <c r="S12" s="22" t="n">
        <v>9090</v>
      </c>
      <c r="T12" s="22" t="n">
        <v>653</v>
      </c>
      <c r="U12" s="22" t="n">
        <v>2476</v>
      </c>
      <c r="V12" s="22" t="n">
        <v>813</v>
      </c>
      <c r="W12" s="22" t="n">
        <v>984</v>
      </c>
      <c r="X12" s="22" t="n">
        <v>42479.83984375</v>
      </c>
      <c r="Y12" s="22" t="n">
        <v>14060</v>
      </c>
      <c r="Z12" s="22" t="n">
        <v>986</v>
      </c>
      <c r="AA12" s="22" t="n">
        <v>59.7000007629395</v>
      </c>
      <c r="AB12" s="22" t="n">
        <v>1624</v>
      </c>
      <c r="AC12" s="22" t="n">
        <v>69494</v>
      </c>
      <c r="AD12" s="22" t="n">
        <v>28220</v>
      </c>
      <c r="AE12" s="22" t="n">
        <v>19190.619140625</v>
      </c>
      <c r="AF12" s="22" t="n">
        <v>300.700012207031</v>
      </c>
      <c r="AG12" s="23" t="n">
        <v>8460</v>
      </c>
      <c r="AH12" s="22" t="n">
        <v>156.300003051758</v>
      </c>
      <c r="AI12" s="22" t="n">
        <v>17840</v>
      </c>
      <c r="AJ12" s="22" t="n">
        <v>150</v>
      </c>
      <c r="AK12" s="22" t="n">
        <v>665.700012207031</v>
      </c>
      <c r="AL12" s="22" t="n">
        <v>2441.02709960938</v>
      </c>
      <c r="AM12" s="22" t="n">
        <v>2215</v>
      </c>
      <c r="AN12" s="22" t="n">
        <v>268</v>
      </c>
      <c r="AO12" s="22" t="n">
        <v>931</v>
      </c>
      <c r="AP12" s="22" t="n">
        <v>14660</v>
      </c>
      <c r="AQ12" s="27"/>
      <c r="AR12" s="25"/>
      <c r="AS12" s="27"/>
      <c r="AT12" s="27"/>
      <c r="AU12" s="28"/>
      <c r="AV12" s="28"/>
      <c r="AW12" s="28"/>
      <c r="AX12" s="28"/>
      <c r="AY12" s="28"/>
      <c r="AZ12" s="28"/>
      <c r="BA12" s="28"/>
      <c r="BB12" s="28"/>
      <c r="BC12" s="28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</row>
    <row r="13" s="24" customFormat="true" ht="24" hidden="false" customHeight="true" outlineLevel="0" collapsed="false">
      <c r="A13" s="21" t="n">
        <v>44206</v>
      </c>
      <c r="B13" s="22" t="n">
        <v>3755</v>
      </c>
      <c r="C13" s="22" t="n">
        <v>3631</v>
      </c>
      <c r="D13" s="22" t="n">
        <v>194.199996948242</v>
      </c>
      <c r="E13" s="22" t="n">
        <v>4072</v>
      </c>
      <c r="F13" s="22" t="n">
        <v>481.399993896484</v>
      </c>
      <c r="G13" s="22" t="n">
        <v>1425.03698730469</v>
      </c>
      <c r="H13" s="22" t="n">
        <v>116000</v>
      </c>
      <c r="I13" s="22" t="n">
        <v>0</v>
      </c>
      <c r="J13" s="22" t="n">
        <v>35090</v>
      </c>
      <c r="K13" s="22" t="n">
        <v>419.799987792969</v>
      </c>
      <c r="L13" s="22" t="n">
        <v>268.100006103516</v>
      </c>
      <c r="M13" s="22" t="n">
        <v>781</v>
      </c>
      <c r="N13" s="22" t="n">
        <v>297</v>
      </c>
      <c r="O13" s="22" t="n">
        <v>45</v>
      </c>
      <c r="P13" s="22" t="n">
        <v>911</v>
      </c>
      <c r="Q13" s="22" t="n">
        <v>29230</v>
      </c>
      <c r="R13" s="22" t="n">
        <v>65.9000015258789</v>
      </c>
      <c r="S13" s="22" t="n">
        <v>9210</v>
      </c>
      <c r="T13" s="22" t="n">
        <v>682</v>
      </c>
      <c r="U13" s="22" t="n">
        <v>2451</v>
      </c>
      <c r="V13" s="22" t="n">
        <v>836</v>
      </c>
      <c r="W13" s="22" t="n">
        <v>979</v>
      </c>
      <c r="X13" s="22" t="n">
        <v>41668.390625</v>
      </c>
      <c r="Y13" s="22" t="n">
        <v>14010</v>
      </c>
      <c r="Z13" s="22" t="n">
        <v>1004</v>
      </c>
      <c r="AA13" s="22" t="n">
        <v>67.4000015258789</v>
      </c>
      <c r="AB13" s="22" t="n">
        <v>1653</v>
      </c>
      <c r="AC13" s="22" t="n">
        <v>71599.2578125</v>
      </c>
      <c r="AD13" s="22" t="n">
        <v>27250</v>
      </c>
      <c r="AE13" s="22" t="n">
        <v>19437.919921875</v>
      </c>
      <c r="AF13" s="22" t="n">
        <v>291.299987792969</v>
      </c>
      <c r="AG13" s="23" t="n">
        <v>8430</v>
      </c>
      <c r="AH13" s="22" t="n">
        <v>166.899993896484</v>
      </c>
      <c r="AI13" s="22" t="n">
        <v>18820</v>
      </c>
      <c r="AJ13" s="22" t="n">
        <v>155</v>
      </c>
      <c r="AK13" s="22" t="n">
        <v>654.5</v>
      </c>
      <c r="AL13" s="22" t="n">
        <v>2465.61303710938</v>
      </c>
      <c r="AM13" s="22" t="n">
        <v>2248</v>
      </c>
      <c r="AN13" s="22" t="n">
        <v>272</v>
      </c>
      <c r="AO13" s="22" t="n">
        <v>912</v>
      </c>
      <c r="AP13" s="22" t="n">
        <v>15500</v>
      </c>
      <c r="AQ13" s="27"/>
      <c r="AR13" s="25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</row>
    <row r="14" s="24" customFormat="true" ht="24" hidden="false" customHeight="true" outlineLevel="0" collapsed="false">
      <c r="A14" s="21" t="n">
        <v>44207</v>
      </c>
      <c r="B14" s="22" t="n">
        <v>3666</v>
      </c>
      <c r="C14" s="22" t="n">
        <v>3468</v>
      </c>
      <c r="D14" s="22" t="n">
        <v>181.199996948242</v>
      </c>
      <c r="E14" s="22" t="n">
        <v>3777</v>
      </c>
      <c r="F14" s="22" t="n">
        <v>477.5</v>
      </c>
      <c r="G14" s="22" t="n">
        <v>1400.31396484375</v>
      </c>
      <c r="H14" s="22" t="n">
        <v>101900</v>
      </c>
      <c r="I14" s="22" t="n">
        <v>0</v>
      </c>
      <c r="J14" s="22" t="n">
        <v>34950</v>
      </c>
      <c r="K14" s="22" t="n">
        <v>421</v>
      </c>
      <c r="L14" s="22" t="n">
        <v>257.399993896484</v>
      </c>
      <c r="M14" s="22" t="n">
        <v>826</v>
      </c>
      <c r="N14" s="22" t="n">
        <v>285</v>
      </c>
      <c r="O14" s="22" t="n">
        <v>40.2000007629395</v>
      </c>
      <c r="P14" s="22" t="n">
        <v>921</v>
      </c>
      <c r="Q14" s="22" t="n">
        <v>29270</v>
      </c>
      <c r="R14" s="22" t="n">
        <v>58.0999984741211</v>
      </c>
      <c r="S14" s="22" t="n">
        <v>9090</v>
      </c>
      <c r="T14" s="22" t="n">
        <v>614</v>
      </c>
      <c r="U14" s="22" t="n">
        <v>2539</v>
      </c>
      <c r="V14" s="22" t="n">
        <v>776</v>
      </c>
      <c r="W14" s="22" t="n">
        <v>993</v>
      </c>
      <c r="X14" s="22" t="n">
        <v>41126.8984375</v>
      </c>
      <c r="Y14" s="22" t="n">
        <v>13850</v>
      </c>
      <c r="Z14" s="22" t="n">
        <v>961</v>
      </c>
      <c r="AA14" s="22" t="n">
        <v>55.2999992370606</v>
      </c>
      <c r="AB14" s="22" t="n">
        <v>1630</v>
      </c>
      <c r="AC14" s="22" t="n">
        <v>70031.4296875</v>
      </c>
      <c r="AD14" s="22" t="n">
        <v>27780</v>
      </c>
      <c r="AE14" s="22" t="n">
        <v>19575.5390625</v>
      </c>
      <c r="AF14" s="22" t="n">
        <v>285.100006103516</v>
      </c>
      <c r="AG14" s="23" t="n">
        <v>8270</v>
      </c>
      <c r="AH14" s="22" t="n">
        <v>155</v>
      </c>
      <c r="AI14" s="22" t="n">
        <v>18120</v>
      </c>
      <c r="AJ14" s="22" t="n">
        <v>164</v>
      </c>
      <c r="AK14" s="22" t="n">
        <v>656.799987792969</v>
      </c>
      <c r="AL14" s="22" t="n">
        <v>2407.84008789063</v>
      </c>
      <c r="AM14" s="22" t="n">
        <v>2221</v>
      </c>
      <c r="AN14" s="22" t="n">
        <v>283</v>
      </c>
      <c r="AO14" s="22" t="n">
        <v>883</v>
      </c>
      <c r="AP14" s="22" t="n">
        <v>14270</v>
      </c>
      <c r="AQ14" s="27"/>
      <c r="AR14" s="25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</row>
    <row r="15" s="24" customFormat="true" ht="24" hidden="false" customHeight="true" outlineLevel="0" collapsed="false">
      <c r="A15" s="21" t="n">
        <v>44208</v>
      </c>
      <c r="B15" s="22" t="n">
        <v>3891</v>
      </c>
      <c r="C15" s="22" t="n">
        <v>3321</v>
      </c>
      <c r="D15" s="22" t="n">
        <v>253.899993896484</v>
      </c>
      <c r="E15" s="22" t="n">
        <v>4756</v>
      </c>
      <c r="F15" s="22" t="n">
        <v>529.599975585938</v>
      </c>
      <c r="G15" s="22" t="n">
        <v>2050.09692382813</v>
      </c>
      <c r="H15" s="22" t="n">
        <v>138800</v>
      </c>
      <c r="I15" s="22" t="n">
        <v>0</v>
      </c>
      <c r="J15" s="22" t="n">
        <v>41120</v>
      </c>
      <c r="K15" s="22" t="n">
        <v>464.100006103516</v>
      </c>
      <c r="L15" s="22" t="n">
        <v>282.399993896484</v>
      </c>
      <c r="M15" s="22" t="n">
        <v>1086</v>
      </c>
      <c r="N15" s="22" t="n">
        <v>307</v>
      </c>
      <c r="O15" s="22" t="n">
        <v>42.7999992370606</v>
      </c>
      <c r="P15" s="22" t="n">
        <v>1086</v>
      </c>
      <c r="Q15" s="22" t="n">
        <v>30830</v>
      </c>
      <c r="R15" s="22" t="n">
        <v>41.7000007629395</v>
      </c>
      <c r="S15" s="22" t="n">
        <v>9270</v>
      </c>
      <c r="T15" s="22" t="n">
        <v>586</v>
      </c>
      <c r="U15" s="22" t="n">
        <v>2595</v>
      </c>
      <c r="V15" s="22" t="n">
        <v>812</v>
      </c>
      <c r="W15" s="22" t="n">
        <v>1495</v>
      </c>
      <c r="X15" s="22" t="n">
        <v>50895.671875</v>
      </c>
      <c r="Y15" s="22" t="n">
        <v>15090</v>
      </c>
      <c r="Z15" s="22" t="n">
        <v>1074</v>
      </c>
      <c r="AA15" s="22" t="n">
        <v>57.7999992370606</v>
      </c>
      <c r="AB15" s="22" t="n">
        <v>1794</v>
      </c>
      <c r="AC15" s="22" t="n">
        <v>84593.796875</v>
      </c>
      <c r="AD15" s="22" t="n">
        <v>30460</v>
      </c>
      <c r="AE15" s="22" t="n">
        <v>25778.94921875</v>
      </c>
      <c r="AF15" s="22" t="n">
        <v>358.399993896484</v>
      </c>
      <c r="AG15" s="23" t="n">
        <v>9120</v>
      </c>
      <c r="AH15" s="22" t="n">
        <v>177.699996948242</v>
      </c>
      <c r="AI15" s="22" t="n">
        <v>21710</v>
      </c>
      <c r="AJ15" s="22" t="n">
        <v>186</v>
      </c>
      <c r="AK15" s="22" t="n">
        <v>661.5</v>
      </c>
      <c r="AL15" s="22" t="n">
        <v>2476.86694335938</v>
      </c>
      <c r="AM15" s="22" t="n">
        <v>2320</v>
      </c>
      <c r="AN15" s="22" t="n">
        <v>363</v>
      </c>
      <c r="AO15" s="22" t="n">
        <v>1031</v>
      </c>
      <c r="AP15" s="22" t="n">
        <v>17720</v>
      </c>
      <c r="AQ15" s="27"/>
      <c r="AR15" s="25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</row>
    <row r="16" s="24" customFormat="true" ht="24" hidden="false" customHeight="true" outlineLevel="0" collapsed="false">
      <c r="A16" s="21" t="n">
        <v>44209</v>
      </c>
      <c r="B16" s="22" t="n">
        <v>3356</v>
      </c>
      <c r="C16" s="22" t="n">
        <v>3297</v>
      </c>
      <c r="D16" s="22" t="n">
        <v>219.300003051758</v>
      </c>
      <c r="E16" s="22" t="n">
        <v>4631</v>
      </c>
      <c r="F16" s="22" t="n">
        <v>493.700012207031</v>
      </c>
      <c r="G16" s="22" t="n">
        <v>1882.99597167969</v>
      </c>
      <c r="H16" s="22" t="n">
        <v>121200</v>
      </c>
      <c r="I16" s="22" t="n">
        <v>0</v>
      </c>
      <c r="J16" s="22" t="n">
        <v>37200</v>
      </c>
      <c r="K16" s="22" t="n">
        <v>457.200012207031</v>
      </c>
      <c r="L16" s="22" t="n">
        <v>268.299987792969</v>
      </c>
      <c r="M16" s="22" t="n">
        <v>1033</v>
      </c>
      <c r="N16" s="22" t="n">
        <v>284</v>
      </c>
      <c r="O16" s="22" t="n">
        <v>41.4000015258789</v>
      </c>
      <c r="P16" s="22" t="n">
        <v>972</v>
      </c>
      <c r="Q16" s="22" t="n">
        <v>30370</v>
      </c>
      <c r="R16" s="22" t="n">
        <v>59.9000015258789</v>
      </c>
      <c r="S16" s="22" t="n">
        <v>8960</v>
      </c>
      <c r="T16" s="22" t="n">
        <v>696</v>
      </c>
      <c r="U16" s="22" t="n">
        <v>2599</v>
      </c>
      <c r="V16" s="22" t="n">
        <v>807</v>
      </c>
      <c r="W16" s="22" t="n">
        <v>1192</v>
      </c>
      <c r="X16" s="22" t="n">
        <v>44037.7109375</v>
      </c>
      <c r="Y16" s="22" t="n">
        <v>13850</v>
      </c>
      <c r="Z16" s="22" t="n">
        <v>995</v>
      </c>
      <c r="AA16" s="22" t="n">
        <v>56.5</v>
      </c>
      <c r="AB16" s="22" t="n">
        <v>1704</v>
      </c>
      <c r="AC16" s="22" t="n">
        <v>82721.96875</v>
      </c>
      <c r="AD16" s="22" t="n">
        <v>29470</v>
      </c>
      <c r="AE16" s="22" t="n">
        <v>20006.26953125</v>
      </c>
      <c r="AF16" s="22" t="n">
        <v>363.700012207031</v>
      </c>
      <c r="AG16" s="23" t="n">
        <v>8550</v>
      </c>
      <c r="AH16" s="22" t="n">
        <v>170.399993896484</v>
      </c>
      <c r="AI16" s="22" t="n">
        <v>18920</v>
      </c>
      <c r="AJ16" s="22" t="n">
        <v>167</v>
      </c>
      <c r="AK16" s="22" t="n">
        <v>655.900024414063</v>
      </c>
      <c r="AL16" s="22" t="n">
        <v>2478.81201171875</v>
      </c>
      <c r="AM16" s="22" t="n">
        <v>2287</v>
      </c>
      <c r="AN16" s="22" t="n">
        <v>332</v>
      </c>
      <c r="AO16" s="22" t="n">
        <v>986</v>
      </c>
      <c r="AP16" s="22" t="n">
        <v>14380</v>
      </c>
      <c r="AQ16" s="27"/>
      <c r="AR16" s="25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</row>
    <row r="17" s="24" customFormat="true" ht="24" hidden="false" customHeight="true" outlineLevel="0" collapsed="false">
      <c r="A17" s="21" t="n">
        <v>44210</v>
      </c>
      <c r="B17" s="22" t="n">
        <v>3612</v>
      </c>
      <c r="C17" s="22" t="n">
        <v>3390</v>
      </c>
      <c r="D17" s="22" t="n">
        <v>244.699996948242</v>
      </c>
      <c r="E17" s="22" t="n">
        <v>6150</v>
      </c>
      <c r="F17" s="22" t="n">
        <v>511.100006103516</v>
      </c>
      <c r="G17" s="22" t="n">
        <v>2025.34301757813</v>
      </c>
      <c r="H17" s="22" t="n">
        <v>145500</v>
      </c>
      <c r="I17" s="22" t="n">
        <v>0</v>
      </c>
      <c r="J17" s="22" t="n">
        <v>41500</v>
      </c>
      <c r="K17" s="22" t="n">
        <v>467.299987792969</v>
      </c>
      <c r="L17" s="22" t="n">
        <v>259.100006103516</v>
      </c>
      <c r="M17" s="22" t="n">
        <v>1172</v>
      </c>
      <c r="N17" s="22" t="n">
        <v>349</v>
      </c>
      <c r="O17" s="22" t="n">
        <v>42.2999992370606</v>
      </c>
      <c r="P17" s="22" t="n">
        <v>1082</v>
      </c>
      <c r="Q17" s="22" t="n">
        <v>30520</v>
      </c>
      <c r="R17" s="22" t="n">
        <v>39.2000007629395</v>
      </c>
      <c r="S17" s="22" t="n">
        <v>9140</v>
      </c>
      <c r="T17" s="22" t="n">
        <v>721</v>
      </c>
      <c r="U17" s="22" t="n">
        <v>2569</v>
      </c>
      <c r="V17" s="22" t="n">
        <v>777</v>
      </c>
      <c r="W17" s="22" t="n">
        <v>1347</v>
      </c>
      <c r="X17" s="22" t="n">
        <v>47636.51953125</v>
      </c>
      <c r="Y17" s="22" t="n">
        <v>14560</v>
      </c>
      <c r="Z17" s="22" t="n">
        <v>1116</v>
      </c>
      <c r="AA17" s="22" t="n">
        <v>69.1999969482422</v>
      </c>
      <c r="AB17" s="22" t="n">
        <v>1814</v>
      </c>
      <c r="AC17" s="22" t="n">
        <v>88955.2734375</v>
      </c>
      <c r="AD17" s="22" t="n">
        <v>29810</v>
      </c>
      <c r="AE17" s="22" t="n">
        <v>23566.98046875</v>
      </c>
      <c r="AF17" s="22" t="n">
        <v>328.100006103516</v>
      </c>
      <c r="AG17" s="23" t="n">
        <v>8930</v>
      </c>
      <c r="AH17" s="22" t="n">
        <v>160.100006103516</v>
      </c>
      <c r="AI17" s="22" t="n">
        <v>20550</v>
      </c>
      <c r="AJ17" s="22" t="n">
        <v>280</v>
      </c>
      <c r="AK17" s="22" t="n">
        <v>665.200012207031</v>
      </c>
      <c r="AL17" s="22" t="n">
        <v>2467.35498046875</v>
      </c>
      <c r="AM17" s="22" t="n">
        <v>2326</v>
      </c>
      <c r="AN17" s="22" t="n">
        <v>348</v>
      </c>
      <c r="AO17" s="22" t="n">
        <v>1272</v>
      </c>
      <c r="AP17" s="22" t="n">
        <v>16820</v>
      </c>
      <c r="AQ17" s="27"/>
      <c r="AR17" s="25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</row>
    <row r="18" s="24" customFormat="true" ht="24" hidden="false" customHeight="true" outlineLevel="0" collapsed="false">
      <c r="A18" s="21" t="n">
        <v>44211</v>
      </c>
      <c r="B18" s="22" t="n">
        <v>3449</v>
      </c>
      <c r="C18" s="22" t="n">
        <v>3322</v>
      </c>
      <c r="D18" s="22" t="n">
        <v>194.5</v>
      </c>
      <c r="E18" s="22" t="n">
        <v>5627</v>
      </c>
      <c r="F18" s="22" t="n">
        <v>477.899993896484</v>
      </c>
      <c r="G18" s="22" t="n">
        <v>1692.11096191406</v>
      </c>
      <c r="H18" s="22" t="n">
        <v>132800</v>
      </c>
      <c r="I18" s="22" t="n">
        <v>0</v>
      </c>
      <c r="J18" s="22" t="n">
        <v>37720</v>
      </c>
      <c r="K18" s="22" t="n">
        <v>442.600006103516</v>
      </c>
      <c r="L18" s="22" t="n">
        <v>242.300003051758</v>
      </c>
      <c r="M18" s="22" t="n">
        <v>955</v>
      </c>
      <c r="N18" s="22" t="n">
        <v>348</v>
      </c>
      <c r="O18" s="22" t="n">
        <v>35.9000015258789</v>
      </c>
      <c r="P18" s="22" t="n">
        <v>962</v>
      </c>
      <c r="Q18" s="22" t="n">
        <v>29700</v>
      </c>
      <c r="R18" s="22" t="n">
        <v>52.4000015258789</v>
      </c>
      <c r="S18" s="22" t="n">
        <v>8850</v>
      </c>
      <c r="T18" s="22" t="n">
        <v>543</v>
      </c>
      <c r="U18" s="22" t="n">
        <v>2553</v>
      </c>
      <c r="V18" s="22" t="n">
        <v>763</v>
      </c>
      <c r="W18" s="22" t="n">
        <v>1092</v>
      </c>
      <c r="X18" s="22" t="n">
        <v>41833.7890625</v>
      </c>
      <c r="Y18" s="22" t="n">
        <v>13490</v>
      </c>
      <c r="Z18" s="22" t="n">
        <v>962</v>
      </c>
      <c r="AA18" s="22" t="n">
        <v>48.2999992370606</v>
      </c>
      <c r="AB18" s="22" t="n">
        <v>1691</v>
      </c>
      <c r="AC18" s="22" t="n">
        <v>84062.890625</v>
      </c>
      <c r="AD18" s="22" t="n">
        <v>31840</v>
      </c>
      <c r="AE18" s="22" t="n">
        <v>20132.80078125</v>
      </c>
      <c r="AF18" s="22" t="n">
        <v>291.799987792969</v>
      </c>
      <c r="AG18" s="23" t="n">
        <v>8450</v>
      </c>
      <c r="AH18" s="22" t="n">
        <v>140.100006103516</v>
      </c>
      <c r="AI18" s="22" t="n">
        <v>18810</v>
      </c>
      <c r="AJ18" s="22" t="n">
        <v>199</v>
      </c>
      <c r="AK18" s="22" t="n">
        <v>657.700012207031</v>
      </c>
      <c r="AL18" s="22" t="n">
        <v>2405.85693359375</v>
      </c>
      <c r="AM18" s="22" t="n">
        <v>2201</v>
      </c>
      <c r="AN18" s="22" t="n">
        <v>329</v>
      </c>
      <c r="AO18" s="22" t="n">
        <v>1178</v>
      </c>
      <c r="AP18" s="22" t="n">
        <v>14520</v>
      </c>
      <c r="AQ18" s="27"/>
      <c r="AR18" s="25"/>
      <c r="AS18" s="27"/>
      <c r="AT18" s="27"/>
      <c r="AU18" s="28"/>
      <c r="AV18" s="28"/>
      <c r="AW18" s="28"/>
      <c r="AX18" s="28"/>
      <c r="AY18" s="28"/>
      <c r="AZ18" s="28"/>
      <c r="BA18" s="28"/>
      <c r="BB18" s="28"/>
      <c r="BC18" s="28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</row>
    <row r="19" s="24" customFormat="true" ht="24" hidden="false" customHeight="true" outlineLevel="0" collapsed="false">
      <c r="A19" s="21" t="n">
        <v>44212</v>
      </c>
      <c r="B19" s="22" t="n">
        <v>4078</v>
      </c>
      <c r="C19" s="22" t="n">
        <v>3394</v>
      </c>
      <c r="D19" s="22" t="n">
        <v>352.700012207031</v>
      </c>
      <c r="E19" s="22" t="n">
        <v>6899</v>
      </c>
      <c r="F19" s="22" t="n">
        <v>592.900024414063</v>
      </c>
      <c r="G19" s="22" t="n">
        <v>2485.7099609375</v>
      </c>
      <c r="H19" s="22" t="n">
        <v>152500</v>
      </c>
      <c r="I19" s="22" t="n">
        <v>0</v>
      </c>
      <c r="J19" s="22" t="n">
        <v>43550</v>
      </c>
      <c r="K19" s="22" t="n">
        <v>482</v>
      </c>
      <c r="L19" s="22" t="n">
        <v>341</v>
      </c>
      <c r="M19" s="22" t="n">
        <v>1407</v>
      </c>
      <c r="N19" s="22" t="n">
        <v>405</v>
      </c>
      <c r="O19" s="22" t="n">
        <v>44.2000007629395</v>
      </c>
      <c r="P19" s="22" t="n">
        <v>1379</v>
      </c>
      <c r="Q19" s="22" t="n">
        <v>30630</v>
      </c>
      <c r="R19" s="22" t="n">
        <v>55.2999992370606</v>
      </c>
      <c r="S19" s="22" t="n">
        <v>9220</v>
      </c>
      <c r="T19" s="22" t="n">
        <v>773</v>
      </c>
      <c r="U19" s="22" t="n">
        <v>2531</v>
      </c>
      <c r="V19" s="22" t="n">
        <v>859</v>
      </c>
      <c r="W19" s="22" t="n">
        <v>1790</v>
      </c>
      <c r="X19" s="22" t="n">
        <v>52854.69140625</v>
      </c>
      <c r="Y19" s="22" t="n">
        <v>14430</v>
      </c>
      <c r="Z19" s="22" t="n">
        <v>1072.65</v>
      </c>
      <c r="AA19" s="22" t="n">
        <v>68.3000030517578</v>
      </c>
      <c r="AB19" s="22" t="n">
        <v>1800</v>
      </c>
      <c r="AC19" s="22" t="n">
        <v>91707.953125</v>
      </c>
      <c r="AD19" s="22" t="n">
        <v>32360</v>
      </c>
      <c r="AE19" s="22" t="n">
        <v>25575.25</v>
      </c>
      <c r="AF19" s="22" t="n">
        <v>370.600006103516</v>
      </c>
      <c r="AG19" s="23" t="n">
        <v>9600</v>
      </c>
      <c r="AH19" s="22" t="n">
        <v>183.800003051758</v>
      </c>
      <c r="AI19" s="22" t="n">
        <v>25490</v>
      </c>
      <c r="AJ19" s="22" t="n">
        <v>331</v>
      </c>
      <c r="AK19" s="22" t="n">
        <v>661.400024414063</v>
      </c>
      <c r="AL19" s="22" t="n">
        <v>2521.794921875</v>
      </c>
      <c r="AM19" s="22" t="n">
        <v>2338</v>
      </c>
      <c r="AN19" s="22" t="n">
        <v>473</v>
      </c>
      <c r="AO19" s="22" t="n">
        <v>1556</v>
      </c>
      <c r="AP19" s="22" t="n">
        <v>18730</v>
      </c>
      <c r="AQ19" s="27"/>
      <c r="AR19" s="25"/>
      <c r="AS19" s="27"/>
      <c r="AT19" s="27"/>
      <c r="AU19" s="28"/>
      <c r="AV19" s="28"/>
      <c r="AW19" s="28"/>
      <c r="AX19" s="28"/>
      <c r="AY19" s="28"/>
      <c r="AZ19" s="28"/>
      <c r="BA19" s="28"/>
      <c r="BB19" s="28"/>
      <c r="BC19" s="28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</row>
    <row r="20" s="24" customFormat="true" ht="24" hidden="false" customHeight="true" outlineLevel="0" collapsed="false">
      <c r="A20" s="21" t="n">
        <v>44213</v>
      </c>
      <c r="B20" s="22" t="n">
        <v>3694</v>
      </c>
      <c r="C20" s="22" t="n">
        <v>3446</v>
      </c>
      <c r="D20" s="22" t="n">
        <v>277</v>
      </c>
      <c r="E20" s="22" t="n">
        <v>6343</v>
      </c>
      <c r="F20" s="22" t="n">
        <v>564.599975585938</v>
      </c>
      <c r="G20" s="22" t="n">
        <v>2714.03393554688</v>
      </c>
      <c r="H20" s="22" t="n">
        <v>140400</v>
      </c>
      <c r="I20" s="22" t="n">
        <v>0</v>
      </c>
      <c r="J20" s="22" t="n">
        <v>38700</v>
      </c>
      <c r="K20" s="22" t="n">
        <v>454.200012207031</v>
      </c>
      <c r="L20" s="22" t="n">
        <v>330.600006103516</v>
      </c>
      <c r="M20" s="22" t="n">
        <v>1178</v>
      </c>
      <c r="N20" s="22" t="n">
        <v>394</v>
      </c>
      <c r="O20" s="22" t="n">
        <v>43.5</v>
      </c>
      <c r="P20" s="22" t="n">
        <v>1341</v>
      </c>
      <c r="Q20" s="22" t="n">
        <v>29750</v>
      </c>
      <c r="R20" s="22" t="n">
        <v>44.2999992370606</v>
      </c>
      <c r="S20" s="22" t="n">
        <v>9100</v>
      </c>
      <c r="T20" s="22" t="n">
        <v>707</v>
      </c>
      <c r="U20" s="22" t="n">
        <v>2494</v>
      </c>
      <c r="V20" s="22" t="n">
        <v>878</v>
      </c>
      <c r="W20" s="22" t="n">
        <v>1555</v>
      </c>
      <c r="X20" s="22" t="n">
        <v>44745.75</v>
      </c>
      <c r="Y20" s="22" t="n">
        <v>13280</v>
      </c>
      <c r="Z20" s="22" t="n">
        <v>1013</v>
      </c>
      <c r="AA20" s="22" t="n">
        <v>61.2999992370606</v>
      </c>
      <c r="AB20" s="22" t="n">
        <v>1736</v>
      </c>
      <c r="AC20" s="22" t="n">
        <v>89970.953125</v>
      </c>
      <c r="AD20" s="22" t="n">
        <v>27968.4846633911</v>
      </c>
      <c r="AE20" s="22" t="n">
        <v>20978.150390625</v>
      </c>
      <c r="AF20" s="22" t="n">
        <v>433</v>
      </c>
      <c r="AG20" s="23" t="n">
        <v>9050</v>
      </c>
      <c r="AH20" s="22" t="n">
        <v>165.5</v>
      </c>
      <c r="AI20" s="22" t="n">
        <v>22770</v>
      </c>
      <c r="AJ20" s="22" t="n">
        <v>251</v>
      </c>
      <c r="AK20" s="22" t="n">
        <v>656.099975585938</v>
      </c>
      <c r="AL20" s="22" t="n">
        <v>2532.68310546875</v>
      </c>
      <c r="AM20" s="22" t="n">
        <v>2288</v>
      </c>
      <c r="AN20" s="22" t="n">
        <v>386</v>
      </c>
      <c r="AO20" s="22" t="n">
        <v>1405</v>
      </c>
      <c r="AP20" s="22" t="n">
        <v>15810</v>
      </c>
      <c r="AQ20" s="27"/>
      <c r="AR20" s="25"/>
      <c r="AS20" s="27"/>
      <c r="AT20" s="27"/>
      <c r="AU20" s="28"/>
      <c r="AV20" s="28"/>
      <c r="AW20" s="28"/>
      <c r="AX20" s="28"/>
      <c r="AY20" s="28"/>
      <c r="AZ20" s="28"/>
      <c r="BA20" s="28"/>
      <c r="BB20" s="28"/>
      <c r="BC20" s="28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s="24" customFormat="true" ht="24" hidden="false" customHeight="true" outlineLevel="0" collapsed="false">
      <c r="A21" s="21" t="n">
        <v>44214</v>
      </c>
      <c r="B21" s="22" t="n">
        <v>3501</v>
      </c>
      <c r="C21" s="22" t="n">
        <v>3484</v>
      </c>
      <c r="D21" s="22" t="n">
        <v>268.600006103516</v>
      </c>
      <c r="E21" s="22" t="n">
        <v>5081</v>
      </c>
      <c r="F21" s="22" t="n">
        <v>571.700012207031</v>
      </c>
      <c r="G21" s="22" t="n">
        <v>2450.34106445313</v>
      </c>
      <c r="H21" s="22" t="n">
        <v>126000</v>
      </c>
      <c r="I21" s="22" t="n">
        <v>765.05859375</v>
      </c>
      <c r="J21" s="22" t="n">
        <v>37580</v>
      </c>
      <c r="K21" s="22" t="n">
        <v>437.799987792969</v>
      </c>
      <c r="L21" s="22" t="n">
        <v>321.100006103516</v>
      </c>
      <c r="M21" s="22" t="n">
        <v>1063</v>
      </c>
      <c r="N21" s="22" t="n">
        <v>377</v>
      </c>
      <c r="O21" s="22" t="n">
        <v>37.2999992370606</v>
      </c>
      <c r="P21" s="22" t="n">
        <v>1145</v>
      </c>
      <c r="Q21" s="22" t="n">
        <v>29330</v>
      </c>
      <c r="R21" s="22" t="n">
        <v>33.2999992370606</v>
      </c>
      <c r="S21" s="22" t="n">
        <v>8960</v>
      </c>
      <c r="T21" s="22" t="n">
        <v>635</v>
      </c>
      <c r="U21" s="22" t="n">
        <v>2521</v>
      </c>
      <c r="V21" s="22" t="n">
        <v>790</v>
      </c>
      <c r="W21" s="22" t="n">
        <v>1342</v>
      </c>
      <c r="X21" s="22" t="n">
        <v>44987.2109375</v>
      </c>
      <c r="Y21" s="22" t="n">
        <v>13020</v>
      </c>
      <c r="Z21" s="22" t="n">
        <v>995</v>
      </c>
      <c r="AA21" s="22" t="n">
        <v>53.0999984741211</v>
      </c>
      <c r="AB21" s="22" t="n">
        <v>1727</v>
      </c>
      <c r="AC21" s="22" t="n">
        <v>84204.59375</v>
      </c>
      <c r="AD21" s="22" t="n">
        <v>27778.429536438</v>
      </c>
      <c r="AE21" s="22" t="n">
        <v>21565</v>
      </c>
      <c r="AF21" s="22" t="n">
        <v>388.600006103516</v>
      </c>
      <c r="AG21" s="23" t="n">
        <v>8590</v>
      </c>
      <c r="AH21" s="22" t="n">
        <v>149.100006103516</v>
      </c>
      <c r="AI21" s="22" t="n">
        <v>21752.44</v>
      </c>
      <c r="AJ21" s="22" t="n">
        <v>211</v>
      </c>
      <c r="AK21" s="22" t="n">
        <v>647.200012207031</v>
      </c>
      <c r="AL21" s="22" t="n">
        <v>2480.30688476563</v>
      </c>
      <c r="AM21" s="22" t="n">
        <v>2280</v>
      </c>
      <c r="AN21" s="22" t="n">
        <v>360</v>
      </c>
      <c r="AO21" s="22" t="n">
        <v>1389</v>
      </c>
      <c r="AP21" s="22" t="n">
        <v>15550</v>
      </c>
      <c r="AQ21" s="27"/>
      <c r="AR21" s="25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</row>
    <row r="22" s="24" customFormat="true" ht="24" hidden="false" customHeight="true" outlineLevel="0" collapsed="false">
      <c r="A22" s="21" t="n">
        <v>44215</v>
      </c>
      <c r="B22" s="22" t="n">
        <v>4913</v>
      </c>
      <c r="C22" s="22" t="n">
        <v>3541</v>
      </c>
      <c r="D22" s="22" t="n">
        <v>543.099975585938</v>
      </c>
      <c r="E22" s="22" t="n">
        <v>8037</v>
      </c>
      <c r="F22" s="22" t="n">
        <v>668.799987792969</v>
      </c>
      <c r="G22" s="22" t="n">
        <v>2809.22192382813</v>
      </c>
      <c r="H22" s="22" t="n">
        <v>174500</v>
      </c>
      <c r="I22" s="22" t="n">
        <v>3584.56591796875</v>
      </c>
      <c r="J22" s="22" t="n">
        <v>47750</v>
      </c>
      <c r="K22" s="22" t="n">
        <v>469.299987792969</v>
      </c>
      <c r="L22" s="22" t="n">
        <v>504.600006103516</v>
      </c>
      <c r="M22" s="22" t="n">
        <v>1573</v>
      </c>
      <c r="N22" s="22" t="n">
        <v>505</v>
      </c>
      <c r="O22" s="22" t="n">
        <v>45.4000015258789</v>
      </c>
      <c r="P22" s="22" t="n">
        <v>1637</v>
      </c>
      <c r="Q22" s="22" t="n">
        <v>30360</v>
      </c>
      <c r="R22" s="22" t="n">
        <v>38.4000015258789</v>
      </c>
      <c r="S22" s="22" t="n">
        <v>9380</v>
      </c>
      <c r="T22" s="22" t="n">
        <v>651</v>
      </c>
      <c r="U22" s="22" t="n">
        <v>2509</v>
      </c>
      <c r="V22" s="22" t="n">
        <v>838</v>
      </c>
      <c r="W22" s="22" t="n">
        <v>2287</v>
      </c>
      <c r="X22" s="22" t="n">
        <v>63612.140625</v>
      </c>
      <c r="Y22" s="22" t="n">
        <v>15070</v>
      </c>
      <c r="Z22" s="22" t="n">
        <v>1172</v>
      </c>
      <c r="AA22" s="22" t="n">
        <v>57.2000007629395</v>
      </c>
      <c r="AB22" s="22" t="n">
        <v>1942</v>
      </c>
      <c r="AC22" s="22" t="n">
        <v>118980</v>
      </c>
      <c r="AD22" s="22" t="n">
        <v>30137.6600326538</v>
      </c>
      <c r="AE22" s="22" t="n">
        <v>31730.689453125</v>
      </c>
      <c r="AF22" s="22" t="n">
        <v>396.5</v>
      </c>
      <c r="AG22" s="23" t="n">
        <v>10790</v>
      </c>
      <c r="AH22" s="22" t="n">
        <v>161.399993896484</v>
      </c>
      <c r="AI22" s="22" t="n">
        <v>35420</v>
      </c>
      <c r="AJ22" s="22" t="n">
        <v>354</v>
      </c>
      <c r="AK22" s="22" t="n">
        <v>648.900024414063</v>
      </c>
      <c r="AL22" s="22" t="n">
        <v>2579.10888671875</v>
      </c>
      <c r="AM22" s="22" t="n">
        <v>2485</v>
      </c>
      <c r="AN22" s="22" t="n">
        <v>624</v>
      </c>
      <c r="AO22" s="22" t="n">
        <v>2242</v>
      </c>
      <c r="AP22" s="22" t="n">
        <v>23180</v>
      </c>
      <c r="AQ22" s="27"/>
      <c r="AR22" s="25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</row>
    <row r="23" s="24" customFormat="true" ht="24" hidden="false" customHeight="true" outlineLevel="0" collapsed="false">
      <c r="A23" s="21" t="n">
        <v>44216</v>
      </c>
      <c r="B23" s="22" t="n">
        <v>5152</v>
      </c>
      <c r="C23" s="22" t="n">
        <v>3830</v>
      </c>
      <c r="D23" s="22" t="n">
        <v>609.400024414063</v>
      </c>
      <c r="E23" s="22" t="n">
        <v>8930</v>
      </c>
      <c r="F23" s="22" t="n">
        <v>798.200012207031</v>
      </c>
      <c r="G23" s="22" t="n">
        <v>2812.18505859375</v>
      </c>
      <c r="H23" s="22" t="n">
        <v>180700</v>
      </c>
      <c r="I23" s="22" t="n">
        <v>0</v>
      </c>
      <c r="J23" s="22" t="n">
        <v>66010</v>
      </c>
      <c r="K23" s="30"/>
      <c r="L23" s="22" t="n">
        <v>561.799987792969</v>
      </c>
      <c r="M23" s="22" t="n">
        <v>2093</v>
      </c>
      <c r="N23" s="22" t="n">
        <v>1050</v>
      </c>
      <c r="O23" s="22" t="n">
        <v>55.0999984741211</v>
      </c>
      <c r="P23" s="22" t="n">
        <v>1638</v>
      </c>
      <c r="Q23" s="22" t="n">
        <v>34250</v>
      </c>
      <c r="R23" s="22" t="n">
        <v>52.9000015258789</v>
      </c>
      <c r="S23" s="22" t="n">
        <v>10370</v>
      </c>
      <c r="T23" s="22" t="n">
        <v>880</v>
      </c>
      <c r="U23" s="22" t="n">
        <v>2549</v>
      </c>
      <c r="V23" s="22" t="n">
        <v>1042</v>
      </c>
      <c r="W23" s="22" t="n">
        <v>2318</v>
      </c>
      <c r="X23" s="22" t="n">
        <v>72180.5234375</v>
      </c>
      <c r="Y23" s="22" t="n">
        <v>18680</v>
      </c>
      <c r="Z23" s="22" t="n">
        <v>1493</v>
      </c>
      <c r="AA23" s="22" t="n">
        <v>83.8000030517578</v>
      </c>
      <c r="AB23" s="22" t="n">
        <v>2217</v>
      </c>
      <c r="AC23" s="22" t="n">
        <v>120512.203125</v>
      </c>
      <c r="AD23" s="22" t="n">
        <v>30215.1088256836</v>
      </c>
      <c r="AE23" s="30"/>
      <c r="AF23" s="22" t="n">
        <v>404.799987792969</v>
      </c>
      <c r="AG23" s="23" t="n">
        <v>16100</v>
      </c>
      <c r="AH23" s="22" t="n">
        <v>225.600006103516</v>
      </c>
      <c r="AI23" s="22" t="n">
        <v>36290</v>
      </c>
      <c r="AJ23" s="22" t="n">
        <v>497</v>
      </c>
      <c r="AK23" s="22" t="n">
        <v>659.200012207031</v>
      </c>
      <c r="AL23" s="22" t="n">
        <v>2590.84790039063</v>
      </c>
      <c r="AM23" s="22" t="n">
        <v>2967</v>
      </c>
      <c r="AN23" s="22" t="n">
        <v>1458</v>
      </c>
      <c r="AO23" s="22" t="n">
        <v>2313</v>
      </c>
      <c r="AP23" s="22" t="n">
        <v>33570</v>
      </c>
      <c r="AQ23" s="27"/>
      <c r="AR23" s="25"/>
      <c r="AS23" s="27"/>
      <c r="AT23" s="27"/>
      <c r="AU23" s="28"/>
      <c r="AV23" s="28"/>
      <c r="AW23" s="28"/>
      <c r="AX23" s="28"/>
      <c r="AY23" s="28"/>
      <c r="AZ23" s="28"/>
      <c r="BA23" s="28"/>
      <c r="BB23" s="28"/>
      <c r="BC23" s="28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</row>
    <row r="24" s="24" customFormat="true" ht="24" hidden="false" customHeight="true" outlineLevel="0" collapsed="false">
      <c r="A24" s="21" t="n">
        <v>44217</v>
      </c>
      <c r="B24" s="22" t="n">
        <v>4749</v>
      </c>
      <c r="C24" s="22" t="n">
        <v>3735</v>
      </c>
      <c r="D24" s="22" t="n">
        <v>484</v>
      </c>
      <c r="E24" s="22" t="n">
        <v>8677</v>
      </c>
      <c r="F24" s="22" t="n">
        <v>688.5</v>
      </c>
      <c r="G24" s="22" t="n">
        <v>2811.64599609375</v>
      </c>
      <c r="H24" s="22" t="n">
        <v>172700</v>
      </c>
      <c r="I24" s="22" t="n">
        <v>0</v>
      </c>
      <c r="J24" s="22" t="n">
        <v>63120</v>
      </c>
      <c r="K24" s="22" t="n">
        <v>587.799987792969</v>
      </c>
      <c r="L24" s="22" t="n">
        <v>537.5</v>
      </c>
      <c r="M24" s="22" t="n">
        <v>2075</v>
      </c>
      <c r="N24" s="22" t="n">
        <v>1136</v>
      </c>
      <c r="O24" s="22" t="n">
        <v>7.59999990463257</v>
      </c>
      <c r="P24" s="22" t="n">
        <v>1649</v>
      </c>
      <c r="Q24" s="22" t="n">
        <v>34130</v>
      </c>
      <c r="R24" s="22" t="n">
        <v>31</v>
      </c>
      <c r="S24" s="22" t="n">
        <v>9840</v>
      </c>
      <c r="T24" s="22" t="n">
        <v>721</v>
      </c>
      <c r="U24" s="22" t="n">
        <v>2485</v>
      </c>
      <c r="V24" s="22" t="n">
        <v>812</v>
      </c>
      <c r="W24" s="22" t="n">
        <v>2266</v>
      </c>
      <c r="X24" s="22" t="n">
        <v>70800.96875</v>
      </c>
      <c r="Y24" s="22" t="n">
        <v>16570</v>
      </c>
      <c r="Z24" s="22" t="n">
        <v>1037</v>
      </c>
      <c r="AA24" s="22" t="n">
        <v>57.5999984741211</v>
      </c>
      <c r="AB24" s="22" t="n">
        <v>2115</v>
      </c>
      <c r="AC24" s="22" t="n">
        <v>118696</v>
      </c>
      <c r="AD24" s="22" t="n">
        <v>30421.1595932007</v>
      </c>
      <c r="AE24" s="30"/>
      <c r="AF24" s="22" t="n">
        <v>394.899993896484</v>
      </c>
      <c r="AG24" s="23" t="n">
        <v>16120</v>
      </c>
      <c r="AH24" s="22" t="n">
        <v>137.300003051758</v>
      </c>
      <c r="AI24" s="22" t="n">
        <v>36280</v>
      </c>
      <c r="AJ24" s="22" t="n">
        <v>357</v>
      </c>
      <c r="AK24" s="22" t="n">
        <v>646.200012207031</v>
      </c>
      <c r="AL24" s="22" t="n">
        <v>2622.791015625</v>
      </c>
      <c r="AM24" s="22" t="n">
        <v>2470</v>
      </c>
      <c r="AN24" s="22" t="n">
        <v>953</v>
      </c>
      <c r="AO24" s="22" t="n">
        <v>2313</v>
      </c>
      <c r="AP24" s="22" t="n">
        <v>25090</v>
      </c>
      <c r="AQ24" s="27"/>
      <c r="AR24" s="25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</row>
    <row r="25" s="24" customFormat="true" ht="24" hidden="false" customHeight="true" outlineLevel="0" collapsed="false">
      <c r="A25" s="21" t="n">
        <v>44218</v>
      </c>
      <c r="B25" s="22" t="n">
        <v>4369</v>
      </c>
      <c r="C25" s="22" t="n">
        <v>3694</v>
      </c>
      <c r="D25" s="22" t="n">
        <v>348</v>
      </c>
      <c r="E25" s="22" t="n">
        <v>6473</v>
      </c>
      <c r="F25" s="22" t="n">
        <v>671.900024414063</v>
      </c>
      <c r="G25" s="22" t="n">
        <v>2811.86206054688</v>
      </c>
      <c r="H25" s="22" t="n">
        <v>147900</v>
      </c>
      <c r="I25" s="22" t="n">
        <v>0</v>
      </c>
      <c r="J25" s="22" t="n">
        <v>53310</v>
      </c>
      <c r="K25" s="22" t="n">
        <v>509.700012207031</v>
      </c>
      <c r="L25" s="22" t="n">
        <v>458.200012207031</v>
      </c>
      <c r="M25" s="22" t="n">
        <v>1621</v>
      </c>
      <c r="N25" s="22" t="n">
        <v>924</v>
      </c>
      <c r="O25" s="22" t="n">
        <v>37</v>
      </c>
      <c r="P25" s="22" t="n">
        <v>1541</v>
      </c>
      <c r="Q25" s="22" t="n">
        <v>31500</v>
      </c>
      <c r="R25" s="22" t="n">
        <v>28.2000007629395</v>
      </c>
      <c r="S25" s="22" t="n">
        <v>9580</v>
      </c>
      <c r="T25" s="22" t="n">
        <v>550</v>
      </c>
      <c r="U25" s="22" t="n">
        <v>2612</v>
      </c>
      <c r="V25" s="22" t="n">
        <v>796</v>
      </c>
      <c r="W25" s="22" t="n">
        <v>1895</v>
      </c>
      <c r="X25" s="22" t="n">
        <v>62848.8984375</v>
      </c>
      <c r="Y25" s="22" t="n">
        <v>14870</v>
      </c>
      <c r="Z25" s="22" t="n">
        <v>976</v>
      </c>
      <c r="AA25" s="22" t="n">
        <v>52.4000015258789</v>
      </c>
      <c r="AB25" s="22" t="n">
        <v>1863</v>
      </c>
      <c r="AC25" s="22" t="n">
        <v>101805.1015625</v>
      </c>
      <c r="AD25" s="22" t="n">
        <v>30242.1099243164</v>
      </c>
      <c r="AE25" s="22" t="n">
        <v>30381.05078125</v>
      </c>
      <c r="AF25" s="22" t="n">
        <v>408.5</v>
      </c>
      <c r="AG25" s="23" t="n">
        <v>14870</v>
      </c>
      <c r="AH25" s="22" t="n">
        <v>142.600006103516</v>
      </c>
      <c r="AI25" s="22" t="n">
        <v>30660</v>
      </c>
      <c r="AJ25" s="22" t="n">
        <v>316</v>
      </c>
      <c r="AK25" s="22" t="n">
        <v>634.200012207031</v>
      </c>
      <c r="AL25" s="22" t="n">
        <v>2587.26293945313</v>
      </c>
      <c r="AM25" s="22" t="n">
        <v>2347</v>
      </c>
      <c r="AN25" s="22" t="n">
        <v>519</v>
      </c>
      <c r="AO25" s="22" t="n">
        <v>2314</v>
      </c>
      <c r="AP25" s="22" t="n">
        <v>19110</v>
      </c>
      <c r="AQ25" s="27"/>
      <c r="AR25" s="25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</row>
    <row r="26" s="24" customFormat="true" ht="24" hidden="false" customHeight="true" outlineLevel="0" collapsed="false">
      <c r="A26" s="21" t="n">
        <v>44219</v>
      </c>
      <c r="B26" s="22" t="n">
        <v>4199</v>
      </c>
      <c r="C26" s="22" t="n">
        <v>3630</v>
      </c>
      <c r="D26" s="22" t="n">
        <v>312.299987792969</v>
      </c>
      <c r="E26" s="22" t="n">
        <v>6084</v>
      </c>
      <c r="F26" s="22" t="n">
        <v>653.700012207031</v>
      </c>
      <c r="G26" s="22" t="n">
        <v>2811.4560546875</v>
      </c>
      <c r="H26" s="22" t="n">
        <v>137700</v>
      </c>
      <c r="I26" s="22" t="n">
        <v>0</v>
      </c>
      <c r="J26" s="22" t="n">
        <v>48740</v>
      </c>
      <c r="K26" s="22" t="n">
        <v>480.600006103516</v>
      </c>
      <c r="L26" s="22" t="n">
        <v>409.899993896484</v>
      </c>
      <c r="M26" s="22" t="n">
        <v>1451</v>
      </c>
      <c r="N26" s="22" t="n">
        <v>679</v>
      </c>
      <c r="O26" s="22" t="n">
        <v>39.7999992370606</v>
      </c>
      <c r="P26" s="22" t="n">
        <v>1451</v>
      </c>
      <c r="Q26" s="22" t="n">
        <v>30620</v>
      </c>
      <c r="R26" s="22" t="n">
        <v>40</v>
      </c>
      <c r="S26" s="22" t="n">
        <v>9440</v>
      </c>
      <c r="T26" s="22" t="n">
        <v>653</v>
      </c>
      <c r="U26" s="22" t="n">
        <v>2460</v>
      </c>
      <c r="V26" s="22" t="n">
        <v>841</v>
      </c>
      <c r="W26" s="22" t="n">
        <v>1646</v>
      </c>
      <c r="X26" s="22" t="n">
        <v>53812.48828125</v>
      </c>
      <c r="Y26" s="22" t="n">
        <v>14310</v>
      </c>
      <c r="Z26" s="22" t="n">
        <v>1001</v>
      </c>
      <c r="AA26" s="22" t="n">
        <v>51.4000015258789</v>
      </c>
      <c r="AB26" s="22" t="n">
        <v>1771</v>
      </c>
      <c r="AC26" s="22" t="n">
        <v>92749.8515625</v>
      </c>
      <c r="AD26" s="22" t="n">
        <v>29186.7541671753</v>
      </c>
      <c r="AE26" s="22" t="n">
        <v>24379.4609375</v>
      </c>
      <c r="AF26" s="22" t="n">
        <v>486.600006103516</v>
      </c>
      <c r="AG26" s="23" t="n">
        <v>13030</v>
      </c>
      <c r="AH26" s="22" t="n">
        <v>155.899993896484</v>
      </c>
      <c r="AI26" s="22" t="n">
        <v>27050</v>
      </c>
      <c r="AJ26" s="22" t="n">
        <v>392</v>
      </c>
      <c r="AK26" s="22" t="n">
        <v>613.099975585938</v>
      </c>
      <c r="AL26" s="22" t="n">
        <v>2568.7939453125</v>
      </c>
      <c r="AM26" s="22" t="n">
        <v>2305</v>
      </c>
      <c r="AN26" s="22" t="n">
        <v>443</v>
      </c>
      <c r="AO26" s="22" t="n">
        <v>2292</v>
      </c>
      <c r="AP26" s="22" t="n">
        <v>17650</v>
      </c>
      <c r="AQ26" s="27"/>
      <c r="AR26" s="25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</row>
    <row r="27" s="24" customFormat="true" ht="24" hidden="false" customHeight="true" outlineLevel="0" collapsed="false">
      <c r="A27" s="21" t="n">
        <v>44220</v>
      </c>
      <c r="B27" s="22" t="n">
        <v>4720</v>
      </c>
      <c r="C27" s="22" t="n">
        <v>3599</v>
      </c>
      <c r="D27" s="22" t="n">
        <v>357.100006103516</v>
      </c>
      <c r="E27" s="22" t="n">
        <v>7554</v>
      </c>
      <c r="F27" s="22" t="n">
        <v>616.099975585938</v>
      </c>
      <c r="G27" s="22" t="n">
        <v>2704.94799804688</v>
      </c>
      <c r="H27" s="22" t="n">
        <v>145000</v>
      </c>
      <c r="I27" s="22" t="n">
        <v>0</v>
      </c>
      <c r="J27" s="22" t="n">
        <v>51390</v>
      </c>
      <c r="K27" s="22" t="n">
        <v>493.399993896484</v>
      </c>
      <c r="L27" s="22" t="n">
        <v>445.600006103516</v>
      </c>
      <c r="M27" s="22" t="n">
        <v>1260</v>
      </c>
      <c r="N27" s="22" t="n">
        <v>637</v>
      </c>
      <c r="O27" s="22" t="n">
        <v>41.5</v>
      </c>
      <c r="P27" s="22" t="n">
        <v>1494</v>
      </c>
      <c r="Q27" s="22" t="n">
        <v>30750</v>
      </c>
      <c r="R27" s="22" t="n">
        <v>51</v>
      </c>
      <c r="S27" s="22" t="n">
        <v>9500</v>
      </c>
      <c r="T27" s="22" t="n">
        <v>664</v>
      </c>
      <c r="U27" s="22" t="n">
        <v>2452</v>
      </c>
      <c r="V27" s="22" t="n">
        <v>885</v>
      </c>
      <c r="W27" s="22" t="n">
        <v>1878</v>
      </c>
      <c r="X27" s="22" t="n">
        <v>61231.73046875</v>
      </c>
      <c r="Y27" s="22" t="n">
        <v>14870</v>
      </c>
      <c r="Z27" s="22" t="n">
        <v>1088</v>
      </c>
      <c r="AA27" s="22" t="n">
        <v>63.9000015258789</v>
      </c>
      <c r="AB27" s="22" t="n">
        <v>1755</v>
      </c>
      <c r="AC27" s="22" t="n">
        <v>100964</v>
      </c>
      <c r="AD27" s="22" t="n">
        <v>29051.2966552734</v>
      </c>
      <c r="AE27" s="22" t="n">
        <v>32551.7890625</v>
      </c>
      <c r="AF27" s="22" t="n">
        <v>489.899993896484</v>
      </c>
      <c r="AG27" s="23" t="n">
        <v>12290</v>
      </c>
      <c r="AH27" s="22" t="n">
        <v>182.800003051758</v>
      </c>
      <c r="AI27" s="22" t="n">
        <v>30340</v>
      </c>
      <c r="AJ27" s="22" t="n">
        <v>551</v>
      </c>
      <c r="AK27" s="22" t="n">
        <v>603.400024414063</v>
      </c>
      <c r="AL27" s="30"/>
      <c r="AM27" s="22" t="n">
        <v>2355</v>
      </c>
      <c r="AN27" s="22" t="n">
        <v>453</v>
      </c>
      <c r="AO27" s="22" t="n">
        <v>2117</v>
      </c>
      <c r="AP27" s="22" t="n">
        <v>25430</v>
      </c>
      <c r="AQ27" s="27"/>
      <c r="AR27" s="25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</row>
    <row r="28" s="24" customFormat="true" ht="24" hidden="false" customHeight="true" outlineLevel="0" collapsed="false">
      <c r="A28" s="21" t="n">
        <v>44221</v>
      </c>
      <c r="B28" s="22" t="n">
        <v>4079</v>
      </c>
      <c r="C28" s="22" t="n">
        <v>3429</v>
      </c>
      <c r="D28" s="22" t="n">
        <v>296.100006103516</v>
      </c>
      <c r="E28" s="22" t="n">
        <v>6700</v>
      </c>
      <c r="F28" s="22" t="n">
        <v>602.099975585938</v>
      </c>
      <c r="G28" s="22" t="n">
        <v>2812.10888671875</v>
      </c>
      <c r="H28" s="22" t="n">
        <v>141400</v>
      </c>
      <c r="I28" s="22" t="n">
        <v>0</v>
      </c>
      <c r="J28" s="22" t="n">
        <v>48870</v>
      </c>
      <c r="K28" s="22" t="n">
        <v>456.100006103516</v>
      </c>
      <c r="L28" s="22" t="n">
        <v>430.399993896484</v>
      </c>
      <c r="M28" s="22" t="n">
        <v>1159</v>
      </c>
      <c r="N28" s="22" t="n">
        <v>538</v>
      </c>
      <c r="O28" s="22" t="n">
        <v>38.0999984741211</v>
      </c>
      <c r="P28" s="22" t="n">
        <v>1463</v>
      </c>
      <c r="Q28" s="22" t="n">
        <v>30550</v>
      </c>
      <c r="R28" s="22" t="n">
        <v>36.2000007629395</v>
      </c>
      <c r="S28" s="22" t="n">
        <v>9210</v>
      </c>
      <c r="T28" s="22" t="n">
        <v>683</v>
      </c>
      <c r="U28" s="22" t="n">
        <v>2446</v>
      </c>
      <c r="V28" s="22" t="n">
        <v>793</v>
      </c>
      <c r="W28" s="22" t="n">
        <v>1834</v>
      </c>
      <c r="X28" s="22" t="n">
        <v>63090.58984375</v>
      </c>
      <c r="Y28" s="22" t="n">
        <v>13930</v>
      </c>
      <c r="Z28" s="22" t="n">
        <v>1009</v>
      </c>
      <c r="AA28" s="22" t="n">
        <v>54.7999992370606</v>
      </c>
      <c r="AB28" s="22" t="n">
        <v>1647</v>
      </c>
      <c r="AC28" s="22" t="n">
        <v>98726.7265625</v>
      </c>
      <c r="AD28" s="22" t="n">
        <v>29286.1401443481</v>
      </c>
      <c r="AE28" s="22" t="n">
        <v>31029.619140625</v>
      </c>
      <c r="AF28" s="22" t="n">
        <v>479.899993896484</v>
      </c>
      <c r="AG28" s="23" t="n">
        <v>11880</v>
      </c>
      <c r="AH28" s="22" t="n">
        <v>173.800003051758</v>
      </c>
      <c r="AI28" s="22" t="n">
        <v>29176.1719299316</v>
      </c>
      <c r="AJ28" s="22" t="n">
        <v>440</v>
      </c>
      <c r="AK28" s="22" t="n">
        <v>626</v>
      </c>
      <c r="AL28" s="22" t="n">
        <v>2561.462890625</v>
      </c>
      <c r="AM28" s="22" t="n">
        <v>2284</v>
      </c>
      <c r="AN28" s="22" t="n">
        <v>409</v>
      </c>
      <c r="AO28" s="22" t="n">
        <v>2301</v>
      </c>
      <c r="AP28" s="22" t="n">
        <v>20250</v>
      </c>
      <c r="AQ28" s="27"/>
      <c r="AR28" s="25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</row>
    <row r="29" s="24" customFormat="true" ht="24" hidden="false" customHeight="true" outlineLevel="0" collapsed="false">
      <c r="A29" s="21" t="n">
        <v>44222</v>
      </c>
      <c r="B29" s="22" t="n">
        <v>4161</v>
      </c>
      <c r="C29" s="22" t="n">
        <v>3464</v>
      </c>
      <c r="D29" s="22" t="n">
        <v>321.799987792969</v>
      </c>
      <c r="E29" s="22" t="n">
        <v>6704</v>
      </c>
      <c r="F29" s="22" t="n">
        <v>657.200012207031</v>
      </c>
      <c r="G29" s="22" t="n">
        <v>2799.73706054688</v>
      </c>
      <c r="H29" s="22" t="n">
        <v>138900</v>
      </c>
      <c r="I29" s="22" t="n">
        <v>0</v>
      </c>
      <c r="J29" s="22" t="n">
        <v>47750</v>
      </c>
      <c r="K29" s="22" t="n">
        <v>435.899993896484</v>
      </c>
      <c r="L29" s="22" t="n">
        <v>432.799987792969</v>
      </c>
      <c r="M29" s="22" t="n">
        <v>1122</v>
      </c>
      <c r="N29" s="22" t="n">
        <v>590</v>
      </c>
      <c r="O29" s="22" t="n">
        <v>38.2999992370606</v>
      </c>
      <c r="P29" s="22" t="n">
        <v>1498</v>
      </c>
      <c r="Q29" s="22" t="n">
        <v>30420</v>
      </c>
      <c r="R29" s="22" t="n">
        <v>35.4000015258789</v>
      </c>
      <c r="S29" s="22" t="n">
        <v>9190</v>
      </c>
      <c r="T29" s="22" t="n">
        <v>655</v>
      </c>
      <c r="U29" s="22" t="n">
        <v>2364</v>
      </c>
      <c r="V29" s="22" t="n">
        <v>775</v>
      </c>
      <c r="W29" s="22" t="n">
        <v>1906</v>
      </c>
      <c r="X29" s="22" t="n">
        <v>61387.80078125</v>
      </c>
      <c r="Y29" s="22" t="n">
        <v>14410</v>
      </c>
      <c r="Z29" s="22" t="n">
        <v>1081</v>
      </c>
      <c r="AA29" s="22" t="n">
        <v>44.2999992370606</v>
      </c>
      <c r="AB29" s="22" t="n">
        <v>1661</v>
      </c>
      <c r="AC29" s="22" t="n">
        <v>97519.7890625</v>
      </c>
      <c r="AD29" s="22" t="n">
        <v>28353.3756729126</v>
      </c>
      <c r="AE29" s="22" t="n">
        <v>29464.560546875</v>
      </c>
      <c r="AF29" s="22" t="n">
        <v>439.700012207031</v>
      </c>
      <c r="AG29" s="23" t="n">
        <v>11490</v>
      </c>
      <c r="AH29" s="22" t="n">
        <v>185.100006103516</v>
      </c>
      <c r="AI29" s="22" t="n">
        <v>28823.4140487671</v>
      </c>
      <c r="AJ29" s="22" t="n">
        <v>469</v>
      </c>
      <c r="AK29" s="22" t="n">
        <v>635.799987792969</v>
      </c>
      <c r="AL29" s="22" t="n">
        <v>2520.4208984375</v>
      </c>
      <c r="AM29" s="22" t="n">
        <v>2308</v>
      </c>
      <c r="AN29" s="22" t="n">
        <v>209</v>
      </c>
      <c r="AO29" s="22" t="n">
        <v>2267</v>
      </c>
      <c r="AP29" s="22" t="n">
        <v>20130</v>
      </c>
      <c r="AQ29" s="27"/>
      <c r="AR29" s="25"/>
      <c r="AS29" s="27"/>
      <c r="AT29" s="27"/>
      <c r="AU29" s="28"/>
      <c r="AV29" s="28"/>
      <c r="AW29" s="28"/>
      <c r="AX29" s="28"/>
      <c r="AY29" s="28"/>
      <c r="AZ29" s="28"/>
      <c r="BA29" s="28"/>
      <c r="BB29" s="28"/>
      <c r="BC29" s="28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</row>
    <row r="30" s="24" customFormat="true" ht="24" hidden="false" customHeight="true" outlineLevel="0" collapsed="false">
      <c r="A30" s="21" t="n">
        <v>44223</v>
      </c>
      <c r="B30" s="22" t="n">
        <v>4357</v>
      </c>
      <c r="C30" s="22" t="n">
        <v>3511</v>
      </c>
      <c r="D30" s="22" t="n">
        <v>405.700012207031</v>
      </c>
      <c r="E30" s="22" t="n">
        <v>7109</v>
      </c>
      <c r="F30" s="22" t="n">
        <v>622.700012207031</v>
      </c>
      <c r="G30" s="22" t="n">
        <v>2812.55688476563</v>
      </c>
      <c r="H30" s="22" t="n">
        <v>148000</v>
      </c>
      <c r="I30" s="22" t="n">
        <v>0</v>
      </c>
      <c r="J30" s="22" t="n">
        <v>48400</v>
      </c>
      <c r="K30" s="22" t="n">
        <v>443.600006103516</v>
      </c>
      <c r="L30" s="22" t="n">
        <v>500.5</v>
      </c>
      <c r="M30" s="22" t="n">
        <v>1225</v>
      </c>
      <c r="N30" s="22" t="n">
        <v>623</v>
      </c>
      <c r="O30" s="22" t="n">
        <v>41.0999984741211</v>
      </c>
      <c r="P30" s="22" t="n">
        <v>1616</v>
      </c>
      <c r="Q30" s="22" t="n">
        <v>30710</v>
      </c>
      <c r="R30" s="22" t="n">
        <v>42</v>
      </c>
      <c r="S30" s="22" t="n">
        <v>9230</v>
      </c>
      <c r="T30" s="22" t="n">
        <v>661</v>
      </c>
      <c r="U30" s="22" t="n">
        <v>2371</v>
      </c>
      <c r="V30" s="22" t="n">
        <v>821</v>
      </c>
      <c r="W30" s="22" t="n">
        <v>2012</v>
      </c>
      <c r="X30" s="22" t="n">
        <v>62675.6484375</v>
      </c>
      <c r="Y30" s="22" t="n">
        <v>14660</v>
      </c>
      <c r="Z30" s="22" t="n">
        <v>1042</v>
      </c>
      <c r="AA30" s="22" t="n">
        <v>28.3999996185303</v>
      </c>
      <c r="AB30" s="22" t="n">
        <v>1765</v>
      </c>
      <c r="AC30" s="22" t="n">
        <v>100689.703125</v>
      </c>
      <c r="AD30" s="22" t="n">
        <v>29862.7027404785</v>
      </c>
      <c r="AE30" s="22" t="n">
        <v>29556.08984375</v>
      </c>
      <c r="AF30" s="22" t="n">
        <v>426.399993896484</v>
      </c>
      <c r="AG30" s="23" t="n">
        <v>11530</v>
      </c>
      <c r="AH30" s="22" t="n">
        <v>202.399993896484</v>
      </c>
      <c r="AI30" s="22" t="n">
        <v>30706.2422149658</v>
      </c>
      <c r="AJ30" s="22" t="n">
        <v>511</v>
      </c>
      <c r="AK30" s="22" t="n">
        <v>647.700012207031</v>
      </c>
      <c r="AL30" s="22" t="n">
        <v>2542.17700195313</v>
      </c>
      <c r="AM30" s="22" t="n">
        <v>2381</v>
      </c>
      <c r="AN30" s="22" t="n">
        <v>441</v>
      </c>
      <c r="AO30" s="22" t="n">
        <v>2265</v>
      </c>
      <c r="AP30" s="22" t="n">
        <v>20770</v>
      </c>
      <c r="AQ30" s="27"/>
      <c r="AR30" s="25"/>
      <c r="AS30" s="27"/>
      <c r="AT30" s="27"/>
      <c r="AU30" s="28"/>
      <c r="AV30" s="28"/>
      <c r="AW30" s="28"/>
      <c r="AX30" s="28"/>
      <c r="AY30" s="28"/>
      <c r="AZ30" s="28"/>
      <c r="BA30" s="28"/>
      <c r="BB30" s="28"/>
      <c r="BC30" s="28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</row>
    <row r="31" s="24" customFormat="true" ht="24" hidden="false" customHeight="true" outlineLevel="0" collapsed="false">
      <c r="A31" s="21" t="n">
        <v>44224</v>
      </c>
      <c r="B31" s="22" t="n">
        <v>5646</v>
      </c>
      <c r="C31" s="22" t="n">
        <v>3556</v>
      </c>
      <c r="D31" s="22" t="n">
        <v>610.099975585938</v>
      </c>
      <c r="E31" s="22" t="n">
        <v>9245</v>
      </c>
      <c r="F31" s="22" t="n">
        <v>678</v>
      </c>
      <c r="G31" s="22" t="n">
        <v>2812.419921875</v>
      </c>
      <c r="H31" s="22" t="n">
        <v>188600</v>
      </c>
      <c r="I31" s="22" t="n">
        <v>0</v>
      </c>
      <c r="J31" s="22" t="n">
        <v>62870</v>
      </c>
      <c r="K31" s="22" t="n">
        <v>542.900024414063</v>
      </c>
      <c r="L31" s="22" t="n">
        <v>530.400024414063</v>
      </c>
      <c r="M31" s="22" t="n">
        <v>1814</v>
      </c>
      <c r="N31" s="22" t="n">
        <v>996</v>
      </c>
      <c r="O31" s="22" t="n">
        <v>50.7000007629395</v>
      </c>
      <c r="P31" s="22" t="n">
        <v>1610</v>
      </c>
      <c r="Q31" s="22" t="n">
        <v>34290</v>
      </c>
      <c r="R31" s="22" t="n">
        <v>39.0999984741211</v>
      </c>
      <c r="S31" s="22" t="n">
        <v>9930</v>
      </c>
      <c r="T31" s="22" t="n">
        <v>917</v>
      </c>
      <c r="U31" s="22" t="n">
        <v>2375</v>
      </c>
      <c r="V31" s="22" t="n">
        <v>1025</v>
      </c>
      <c r="W31" s="30"/>
      <c r="X31" s="22" t="n">
        <v>71228.65625</v>
      </c>
      <c r="Y31" s="22" t="n">
        <v>16850</v>
      </c>
      <c r="Z31" s="22" t="n">
        <v>1297</v>
      </c>
      <c r="AA31" s="22" t="n">
        <v>0</v>
      </c>
      <c r="AB31" s="22" t="n">
        <v>2285</v>
      </c>
      <c r="AC31" s="22" t="n">
        <v>124175</v>
      </c>
      <c r="AD31" s="22" t="n">
        <v>30003.6091552734</v>
      </c>
      <c r="AE31" s="22" t="n">
        <v>38173.41015625</v>
      </c>
      <c r="AF31" s="22" t="n">
        <v>358.200012207031</v>
      </c>
      <c r="AG31" s="23" t="n">
        <v>14450</v>
      </c>
      <c r="AH31" s="22" t="n">
        <v>282.299987792969</v>
      </c>
      <c r="AI31" s="22" t="n">
        <v>36250</v>
      </c>
      <c r="AJ31" s="22" t="n">
        <v>958</v>
      </c>
      <c r="AK31" s="22" t="n">
        <v>658</v>
      </c>
      <c r="AL31" s="22" t="n">
        <v>2552.75390625</v>
      </c>
      <c r="AM31" s="22" t="n">
        <v>2739</v>
      </c>
      <c r="AN31" s="22" t="n">
        <v>650</v>
      </c>
      <c r="AO31" s="22" t="n">
        <v>2268</v>
      </c>
      <c r="AP31" s="22" t="n">
        <v>28540</v>
      </c>
      <c r="AQ31" s="27"/>
      <c r="AR31" s="25"/>
      <c r="AS31" s="27"/>
      <c r="AT31" s="27"/>
      <c r="AU31" s="28"/>
      <c r="AV31" s="28"/>
      <c r="AW31" s="28"/>
      <c r="AX31" s="28"/>
      <c r="AY31" s="28"/>
      <c r="AZ31" s="28"/>
      <c r="BA31" s="28"/>
      <c r="BB31" s="28"/>
      <c r="BC31" s="28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</row>
    <row r="32" s="24" customFormat="true" ht="24" hidden="false" customHeight="true" outlineLevel="0" collapsed="false">
      <c r="A32" s="21" t="n">
        <v>44225</v>
      </c>
      <c r="B32" s="22" t="n">
        <v>6018</v>
      </c>
      <c r="C32" s="22" t="n">
        <v>3468</v>
      </c>
      <c r="D32" s="22" t="n">
        <v>610.900024414063</v>
      </c>
      <c r="E32" s="22" t="n">
        <v>9081</v>
      </c>
      <c r="F32" s="22" t="n">
        <v>688.099975585938</v>
      </c>
      <c r="G32" s="22" t="n">
        <v>2812.39697265625</v>
      </c>
      <c r="H32" s="22" t="n">
        <v>201600</v>
      </c>
      <c r="I32" s="22" t="n">
        <v>0</v>
      </c>
      <c r="J32" s="22" t="n">
        <v>63190</v>
      </c>
      <c r="K32" s="22" t="n">
        <v>565.700012207031</v>
      </c>
      <c r="L32" s="22" t="n">
        <v>559.400024414063</v>
      </c>
      <c r="M32" s="22" t="n">
        <v>1995</v>
      </c>
      <c r="N32" s="22" t="n">
        <v>1018</v>
      </c>
      <c r="O32" s="22" t="n">
        <v>41.7000007629395</v>
      </c>
      <c r="P32" s="22" t="n">
        <v>1624</v>
      </c>
      <c r="Q32" s="22" t="n">
        <v>34890</v>
      </c>
      <c r="R32" s="22" t="n">
        <v>45.2000007629395</v>
      </c>
      <c r="S32" s="22" t="n">
        <v>9750</v>
      </c>
      <c r="T32" s="22" t="n">
        <v>731</v>
      </c>
      <c r="U32" s="22" t="n">
        <v>2326</v>
      </c>
      <c r="V32" s="22" t="n">
        <v>836</v>
      </c>
      <c r="W32" s="30"/>
      <c r="X32" s="22" t="n">
        <v>72074.703125</v>
      </c>
      <c r="Y32" s="22" t="n">
        <v>16810</v>
      </c>
      <c r="Z32" s="22" t="n">
        <v>1103</v>
      </c>
      <c r="AA32" s="22" t="n">
        <v>36.0999984741211</v>
      </c>
      <c r="AB32" s="22" t="n">
        <v>2371</v>
      </c>
      <c r="AC32" s="22" t="n">
        <v>124644.203125</v>
      </c>
      <c r="AD32" s="22" t="n">
        <v>30078.4920501709</v>
      </c>
      <c r="AE32" s="22" t="n">
        <v>38257.48046875</v>
      </c>
      <c r="AF32" s="22" t="n">
        <v>366.100006103516</v>
      </c>
      <c r="AG32" s="23" t="n">
        <v>15900</v>
      </c>
      <c r="AH32" s="22" t="n">
        <v>308.799987792969</v>
      </c>
      <c r="AI32" s="22" t="n">
        <v>36460</v>
      </c>
      <c r="AJ32" s="22" t="n">
        <v>1026</v>
      </c>
      <c r="AK32" s="22" t="n">
        <v>665.799987792969</v>
      </c>
      <c r="AL32" s="22" t="n">
        <v>2557.31298828125</v>
      </c>
      <c r="AM32" s="22" t="n">
        <v>2654</v>
      </c>
      <c r="AN32" s="22" t="n">
        <v>697</v>
      </c>
      <c r="AO32" s="22" t="n">
        <v>2268</v>
      </c>
      <c r="AP32" s="22" t="n">
        <v>30010</v>
      </c>
      <c r="AQ32" s="27"/>
      <c r="AR32" s="25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</row>
    <row r="33" s="24" customFormat="true" ht="24" hidden="false" customHeight="true" outlineLevel="0" collapsed="false">
      <c r="A33" s="21" t="n">
        <v>44226</v>
      </c>
      <c r="B33" s="22" t="n">
        <v>6282</v>
      </c>
      <c r="C33" s="22" t="n">
        <v>3461</v>
      </c>
      <c r="D33" s="22" t="n">
        <v>635.200012207031</v>
      </c>
      <c r="E33" s="22" t="n">
        <v>8919</v>
      </c>
      <c r="F33" s="22" t="n">
        <v>818.599975585938</v>
      </c>
      <c r="G33" s="22" t="n">
        <v>2812.3798828125</v>
      </c>
      <c r="H33" s="22" t="n">
        <v>175600</v>
      </c>
      <c r="I33" s="22" t="n">
        <v>21191.150390625</v>
      </c>
      <c r="J33" s="22" t="n">
        <v>62820</v>
      </c>
      <c r="K33" s="22" t="n">
        <v>582</v>
      </c>
      <c r="L33" s="22" t="n">
        <v>600.599975585938</v>
      </c>
      <c r="M33" s="22" t="n">
        <v>2026</v>
      </c>
      <c r="N33" s="22" t="n">
        <v>994</v>
      </c>
      <c r="O33" s="22" t="n">
        <v>48.7999992370606</v>
      </c>
      <c r="P33" s="22" t="n">
        <v>1623</v>
      </c>
      <c r="Q33" s="22" t="n">
        <v>34790</v>
      </c>
      <c r="R33" s="22" t="n">
        <v>45.0999984741211</v>
      </c>
      <c r="S33" s="22" t="n">
        <v>9880</v>
      </c>
      <c r="T33" s="22" t="n">
        <v>818</v>
      </c>
      <c r="U33" s="22" t="n">
        <v>2317</v>
      </c>
      <c r="V33" s="22" t="n">
        <v>934</v>
      </c>
      <c r="W33" s="30"/>
      <c r="X33" s="22" t="n">
        <v>72385.703125</v>
      </c>
      <c r="Y33" s="22" t="n">
        <v>16820</v>
      </c>
      <c r="Z33" s="22" t="n">
        <v>1112</v>
      </c>
      <c r="AA33" s="22" t="n">
        <v>67.5999984741211</v>
      </c>
      <c r="AB33" s="22" t="n">
        <v>2032</v>
      </c>
      <c r="AC33" s="22" t="n">
        <v>124653.703125</v>
      </c>
      <c r="AD33" s="22" t="n">
        <v>30372.6091003418</v>
      </c>
      <c r="AE33" s="22" t="n">
        <v>41437.1796875</v>
      </c>
      <c r="AF33" s="22" t="n">
        <v>386.899993896484</v>
      </c>
      <c r="AG33" s="23" t="n">
        <v>15820</v>
      </c>
      <c r="AH33" s="22" t="n">
        <v>444.100006103516</v>
      </c>
      <c r="AI33" s="22" t="n">
        <v>36520</v>
      </c>
      <c r="AJ33" s="22" t="n">
        <v>1025</v>
      </c>
      <c r="AK33" s="22" t="n">
        <v>670.900024414063</v>
      </c>
      <c r="AL33" s="22" t="n">
        <v>2557.4599609375</v>
      </c>
      <c r="AM33" s="22" t="n">
        <v>2656</v>
      </c>
      <c r="AN33" s="22" t="n">
        <v>914</v>
      </c>
      <c r="AO33" s="22" t="n">
        <v>2269</v>
      </c>
      <c r="AP33" s="22" t="n">
        <v>32980</v>
      </c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</row>
    <row r="34" s="34" customFormat="true" ht="24" hidden="false" customHeight="true" outlineLevel="0" collapsed="false">
      <c r="A34" s="31" t="n">
        <v>44227</v>
      </c>
      <c r="B34" s="22" t="n">
        <v>6027</v>
      </c>
      <c r="C34" s="29" t="n">
        <v>3442</v>
      </c>
      <c r="D34" s="29" t="n">
        <v>606.5</v>
      </c>
      <c r="E34" s="29" t="n">
        <v>7904</v>
      </c>
      <c r="F34" s="29" t="n">
        <v>713.900024414063</v>
      </c>
      <c r="G34" s="29" t="n">
        <v>2812.39697265625</v>
      </c>
      <c r="H34" s="29" t="n">
        <v>198300</v>
      </c>
      <c r="I34" s="29" t="n">
        <v>0</v>
      </c>
      <c r="J34" s="29" t="n">
        <v>59320</v>
      </c>
      <c r="K34" s="29" t="n">
        <v>551.400024414063</v>
      </c>
      <c r="L34" s="29" t="n">
        <v>559.099975585938</v>
      </c>
      <c r="M34" s="29" t="n">
        <v>1852</v>
      </c>
      <c r="N34" s="29" t="n">
        <v>957</v>
      </c>
      <c r="O34" s="29" t="n">
        <v>45.2000007629395</v>
      </c>
      <c r="P34" s="29" t="n">
        <v>1621</v>
      </c>
      <c r="Q34" s="29" t="n">
        <v>34840</v>
      </c>
      <c r="R34" s="29" t="n">
        <v>43.9000015258789</v>
      </c>
      <c r="S34" s="29" t="n">
        <v>9770</v>
      </c>
      <c r="T34" s="29" t="n">
        <v>730</v>
      </c>
      <c r="U34" s="29" t="n">
        <v>2318</v>
      </c>
      <c r="V34" s="29" t="n">
        <v>883</v>
      </c>
      <c r="W34" s="32"/>
      <c r="X34" s="29" t="n">
        <v>71602.859375</v>
      </c>
      <c r="Y34" s="29" t="n">
        <v>16160</v>
      </c>
      <c r="Z34" s="29" t="n">
        <v>1062</v>
      </c>
      <c r="AA34" s="29" t="n">
        <v>63.0999984741211</v>
      </c>
      <c r="AB34" s="29" t="n">
        <v>1913</v>
      </c>
      <c r="AC34" s="29" t="n">
        <v>123434.796875</v>
      </c>
      <c r="AD34" s="29" t="n">
        <v>30113.507510376</v>
      </c>
      <c r="AE34" s="29" t="n">
        <v>35850.0390625</v>
      </c>
      <c r="AF34" s="29" t="n">
        <v>396.700012207031</v>
      </c>
      <c r="AG34" s="33" t="n">
        <v>15610</v>
      </c>
      <c r="AH34" s="29" t="n">
        <v>539.599975585938</v>
      </c>
      <c r="AI34" s="29" t="n">
        <v>36350</v>
      </c>
      <c r="AJ34" s="29" t="n">
        <v>950</v>
      </c>
      <c r="AK34" s="29" t="n">
        <v>653.900024414063</v>
      </c>
      <c r="AL34" s="29" t="n">
        <v>2557.36206054688</v>
      </c>
      <c r="AM34" s="29" t="n">
        <v>2554</v>
      </c>
      <c r="AN34" s="29" t="n">
        <v>652</v>
      </c>
      <c r="AO34" s="29" t="n">
        <v>2260</v>
      </c>
      <c r="AP34" s="29" t="n">
        <v>27980</v>
      </c>
      <c r="AQ34" s="27"/>
      <c r="AR34" s="27"/>
      <c r="AS34" s="27"/>
      <c r="AT34" s="27"/>
      <c r="AU34" s="28"/>
      <c r="AV34" s="28"/>
      <c r="AW34" s="28"/>
      <c r="AX34" s="28"/>
      <c r="AY34" s="28"/>
      <c r="AZ34" s="28"/>
      <c r="BA34" s="28"/>
      <c r="BB34" s="28"/>
      <c r="BC34" s="28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</row>
    <row r="35" s="24" customFormat="true" ht="24" hidden="false" customHeight="true" outlineLevel="0" collapsed="false">
      <c r="A35" s="35" t="n">
        <v>44228</v>
      </c>
      <c r="B35" s="36" t="n">
        <v>6147</v>
      </c>
      <c r="C35" s="36" t="n">
        <v>3434</v>
      </c>
      <c r="D35" s="36" t="n">
        <v>526.700012207031</v>
      </c>
      <c r="E35" s="36" t="n">
        <v>7158</v>
      </c>
      <c r="F35" s="36" t="n">
        <v>665.200012207031</v>
      </c>
      <c r="G35" s="36" t="n">
        <v>2812.20190429688</v>
      </c>
      <c r="H35" s="36" t="n">
        <v>183100</v>
      </c>
      <c r="I35" s="36" t="n">
        <v>0.5652095079422</v>
      </c>
      <c r="J35" s="36" t="n">
        <v>55020</v>
      </c>
      <c r="K35" s="36" t="n">
        <v>521.5</v>
      </c>
      <c r="L35" s="36" t="n">
        <v>545.200012207031</v>
      </c>
      <c r="M35" s="36" t="n">
        <v>1627</v>
      </c>
      <c r="N35" s="36" t="n">
        <v>849</v>
      </c>
      <c r="O35" s="36" t="n">
        <v>39.7000007629395</v>
      </c>
      <c r="P35" s="36" t="n">
        <v>1621</v>
      </c>
      <c r="Q35" s="36" t="n">
        <v>34010</v>
      </c>
      <c r="R35" s="36" t="n">
        <v>45.7000007629395</v>
      </c>
      <c r="S35" s="36" t="n">
        <v>9470</v>
      </c>
      <c r="T35" s="36" t="n">
        <v>615</v>
      </c>
      <c r="U35" s="36" t="n">
        <v>2453</v>
      </c>
      <c r="V35" s="36" t="n">
        <v>793</v>
      </c>
      <c r="W35" s="37"/>
      <c r="X35" s="36" t="n">
        <v>70385.5078125</v>
      </c>
      <c r="Y35" s="36" t="n">
        <v>15350</v>
      </c>
      <c r="Z35" s="36" t="n">
        <v>985</v>
      </c>
      <c r="AA35" s="36" t="n">
        <v>57.5999984741211</v>
      </c>
      <c r="AB35" s="36" t="n">
        <v>1782</v>
      </c>
      <c r="AC35" s="36" t="n">
        <v>118485.703125</v>
      </c>
      <c r="AD35" s="36" t="n">
        <v>30267.6324554443</v>
      </c>
      <c r="AE35" s="36" t="n">
        <v>32941.890625</v>
      </c>
      <c r="AF35" s="36" t="n">
        <v>412.799987792969</v>
      </c>
      <c r="AG35" s="38" t="n">
        <v>14780</v>
      </c>
      <c r="AH35" s="36" t="n">
        <v>588.299987792969</v>
      </c>
      <c r="AI35" s="36" t="n">
        <v>34327.1248901367</v>
      </c>
      <c r="AJ35" s="36" t="n">
        <v>626</v>
      </c>
      <c r="AK35" s="36" t="n">
        <v>646</v>
      </c>
      <c r="AL35" s="36" t="n">
        <v>2553.67797851563</v>
      </c>
      <c r="AM35" s="36" t="n">
        <v>2417</v>
      </c>
      <c r="AN35" s="36" t="n">
        <v>567</v>
      </c>
      <c r="AO35" s="36" t="n">
        <v>2243</v>
      </c>
      <c r="AP35" s="36" t="n">
        <v>22560</v>
      </c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</row>
    <row r="36" s="24" customFormat="true" ht="24" hidden="false" customHeight="true" outlineLevel="0" collapsed="false">
      <c r="A36" s="39" t="n">
        <v>44229</v>
      </c>
      <c r="B36" s="22" t="n">
        <v>6430</v>
      </c>
      <c r="C36" s="22" t="n">
        <v>3477</v>
      </c>
      <c r="D36" s="22" t="n">
        <v>604</v>
      </c>
      <c r="E36" s="22" t="n">
        <v>8840</v>
      </c>
      <c r="F36" s="22" t="n">
        <v>679.700012207031</v>
      </c>
      <c r="G36" s="22" t="n">
        <v>2812.21997070313</v>
      </c>
      <c r="H36" s="22" t="n">
        <v>193900</v>
      </c>
      <c r="I36" s="22" t="n">
        <v>0</v>
      </c>
      <c r="J36" s="22" t="n">
        <v>59530</v>
      </c>
      <c r="K36" s="22" t="n">
        <v>546</v>
      </c>
      <c r="L36" s="22" t="n">
        <v>553.599975585938</v>
      </c>
      <c r="M36" s="22" t="n">
        <v>1941</v>
      </c>
      <c r="N36" s="22" t="n">
        <v>863</v>
      </c>
      <c r="O36" s="22" t="n">
        <v>17.8999996185303</v>
      </c>
      <c r="P36" s="22" t="n">
        <v>1640</v>
      </c>
      <c r="Q36" s="22" t="n">
        <v>34900</v>
      </c>
      <c r="R36" s="22" t="n">
        <v>39.0999984741211</v>
      </c>
      <c r="S36" s="22" t="n">
        <v>9700</v>
      </c>
      <c r="T36" s="22" t="n">
        <v>704</v>
      </c>
      <c r="U36" s="22" t="n">
        <v>2664</v>
      </c>
      <c r="V36" s="22" t="n">
        <v>845</v>
      </c>
      <c r="W36" s="32"/>
      <c r="X36" s="22" t="n">
        <v>71776.75</v>
      </c>
      <c r="Y36" s="22" t="n">
        <v>16410</v>
      </c>
      <c r="Z36" s="22" t="n">
        <v>1069</v>
      </c>
      <c r="AA36" s="22" t="n">
        <v>49.5</v>
      </c>
      <c r="AB36" s="22" t="n">
        <v>1930</v>
      </c>
      <c r="AC36" s="22" t="n">
        <v>123874.3984375</v>
      </c>
      <c r="AD36" s="22" t="n">
        <v>30375.0694061279</v>
      </c>
      <c r="AE36" s="22" t="n">
        <v>37061.83984375</v>
      </c>
      <c r="AF36" s="22" t="n">
        <v>356.299987792969</v>
      </c>
      <c r="AG36" s="23" t="n">
        <v>15110</v>
      </c>
      <c r="AH36" s="22" t="n">
        <v>733.299987792969</v>
      </c>
      <c r="AI36" s="22" t="n">
        <v>35330</v>
      </c>
      <c r="AJ36" s="22" t="n">
        <v>990</v>
      </c>
      <c r="AK36" s="22" t="n">
        <v>658.700012207031</v>
      </c>
      <c r="AL36" s="22" t="n">
        <v>2557.5830078125</v>
      </c>
      <c r="AM36" s="22" t="n">
        <v>2523</v>
      </c>
      <c r="AN36" s="22" t="n">
        <v>623</v>
      </c>
      <c r="AO36" s="22" t="n">
        <v>2229</v>
      </c>
      <c r="AP36" s="22" t="n">
        <v>28400</v>
      </c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</row>
    <row r="37" s="24" customFormat="true" ht="24" hidden="false" customHeight="true" outlineLevel="0" collapsed="false">
      <c r="A37" s="39" t="n">
        <v>44230</v>
      </c>
      <c r="B37" s="22" t="n">
        <v>6267</v>
      </c>
      <c r="C37" s="22" t="n">
        <v>3370</v>
      </c>
      <c r="D37" s="22" t="n">
        <v>599.200012207031</v>
      </c>
      <c r="E37" s="22" t="n">
        <v>8701</v>
      </c>
      <c r="F37" s="22" t="n">
        <v>749.400024414063</v>
      </c>
      <c r="G37" s="22" t="n">
        <v>2811.60107421875</v>
      </c>
      <c r="H37" s="22" t="n">
        <v>177000</v>
      </c>
      <c r="I37" s="22" t="n">
        <v>7781.6279296875</v>
      </c>
      <c r="J37" s="22" t="n">
        <v>59740</v>
      </c>
      <c r="K37" s="22" t="n">
        <v>497.5</v>
      </c>
      <c r="L37" s="22" t="n">
        <v>585.299987792969</v>
      </c>
      <c r="M37" s="22" t="n">
        <v>1658</v>
      </c>
      <c r="N37" s="22" t="n">
        <v>860</v>
      </c>
      <c r="O37" s="22" t="n">
        <v>41.4000015258789</v>
      </c>
      <c r="P37" s="22" t="n">
        <v>1635</v>
      </c>
      <c r="Q37" s="22" t="n">
        <v>34030</v>
      </c>
      <c r="R37" s="22" t="n">
        <v>43.7999992370606</v>
      </c>
      <c r="S37" s="22" t="n">
        <v>9720</v>
      </c>
      <c r="T37" s="22" t="n">
        <v>640</v>
      </c>
      <c r="U37" s="22" t="n">
        <v>2649</v>
      </c>
      <c r="V37" s="22" t="n">
        <v>798</v>
      </c>
      <c r="W37" s="30"/>
      <c r="X37" s="22" t="n">
        <v>71864.65625</v>
      </c>
      <c r="Y37" s="22" t="n">
        <v>16330</v>
      </c>
      <c r="Z37" s="22" t="n">
        <v>1121</v>
      </c>
      <c r="AA37" s="22" t="n">
        <v>53.0999984741211</v>
      </c>
      <c r="AB37" s="22" t="n">
        <v>1837</v>
      </c>
      <c r="AC37" s="22" t="n">
        <v>121275.6015625</v>
      </c>
      <c r="AD37" s="22" t="n">
        <v>30242.461239624</v>
      </c>
      <c r="AE37" s="30"/>
      <c r="AF37" s="22" t="n">
        <v>382.200012207031</v>
      </c>
      <c r="AG37" s="23" t="n">
        <v>15300</v>
      </c>
      <c r="AH37" s="22" t="n">
        <v>813.299987792969</v>
      </c>
      <c r="AI37" s="22" t="n">
        <v>34650</v>
      </c>
      <c r="AJ37" s="22" t="n">
        <v>940</v>
      </c>
      <c r="AK37" s="22" t="n">
        <v>663</v>
      </c>
      <c r="AL37" s="22" t="n">
        <v>2571.29809570313</v>
      </c>
      <c r="AM37" s="22" t="n">
        <v>2412</v>
      </c>
      <c r="AN37" s="22" t="n">
        <v>669</v>
      </c>
      <c r="AO37" s="22" t="n">
        <v>2180</v>
      </c>
      <c r="AP37" s="22" t="n">
        <v>30100</v>
      </c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</row>
    <row r="38" s="24" customFormat="true" ht="24" hidden="false" customHeight="true" outlineLevel="0" collapsed="false">
      <c r="A38" s="39" t="n">
        <v>44231</v>
      </c>
      <c r="B38" s="22" t="n">
        <v>6290</v>
      </c>
      <c r="C38" s="22" t="n">
        <v>3460</v>
      </c>
      <c r="D38" s="22" t="n">
        <v>556.900024414063</v>
      </c>
      <c r="E38" s="22" t="n">
        <v>8832</v>
      </c>
      <c r="F38" s="22" t="n">
        <v>672.700012207031</v>
      </c>
      <c r="G38" s="22" t="n">
        <v>2812.17504882813</v>
      </c>
      <c r="H38" s="22" t="n">
        <v>192200</v>
      </c>
      <c r="I38" s="22" t="n">
        <v>5107.6982421875</v>
      </c>
      <c r="J38" s="22" t="n">
        <v>59910</v>
      </c>
      <c r="K38" s="22" t="n">
        <v>534.5</v>
      </c>
      <c r="L38" s="22" t="n">
        <v>548.700012207031</v>
      </c>
      <c r="M38" s="22" t="n">
        <v>1808</v>
      </c>
      <c r="N38" s="22" t="n">
        <v>889</v>
      </c>
      <c r="O38" s="22" t="n">
        <v>43.2999992370606</v>
      </c>
      <c r="P38" s="22" t="n">
        <v>1656</v>
      </c>
      <c r="Q38" s="22" t="n">
        <v>34560</v>
      </c>
      <c r="R38" s="22" t="n">
        <v>41</v>
      </c>
      <c r="S38" s="22" t="n">
        <v>9950</v>
      </c>
      <c r="T38" s="22" t="n">
        <v>760</v>
      </c>
      <c r="U38" s="22" t="n">
        <v>2654</v>
      </c>
      <c r="V38" s="22" t="n">
        <v>919</v>
      </c>
      <c r="W38" s="22" t="n">
        <v>2225</v>
      </c>
      <c r="X38" s="29" t="n">
        <v>72011.890625</v>
      </c>
      <c r="Y38" s="22" t="n">
        <v>16810</v>
      </c>
      <c r="Z38" s="22" t="n">
        <v>1112</v>
      </c>
      <c r="AA38" s="22" t="n">
        <v>62.0999984741211</v>
      </c>
      <c r="AB38" s="22" t="n">
        <v>2084</v>
      </c>
      <c r="AC38" s="22" t="n">
        <v>123395</v>
      </c>
      <c r="AD38" s="22" t="n">
        <v>30190.1484100342</v>
      </c>
      <c r="AE38" s="22" t="n">
        <v>37061.0703125</v>
      </c>
      <c r="AF38" s="22" t="n">
        <v>401</v>
      </c>
      <c r="AG38" s="23" t="n">
        <v>15630</v>
      </c>
      <c r="AH38" s="22" t="n">
        <v>918</v>
      </c>
      <c r="AI38" s="22" t="n">
        <v>35160</v>
      </c>
      <c r="AJ38" s="22" t="n">
        <v>1027</v>
      </c>
      <c r="AK38" s="22" t="n">
        <v>664.299987792969</v>
      </c>
      <c r="AL38" s="22" t="n">
        <v>2564.54711914063</v>
      </c>
      <c r="AM38" s="22" t="n">
        <v>2564</v>
      </c>
      <c r="AN38" s="22" t="n">
        <v>663</v>
      </c>
      <c r="AO38" s="22" t="n">
        <v>2202</v>
      </c>
      <c r="AP38" s="22" t="n">
        <v>30470</v>
      </c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</row>
    <row r="39" s="24" customFormat="true" ht="24" hidden="false" customHeight="true" outlineLevel="0" collapsed="false">
      <c r="A39" s="39" t="n">
        <v>44232</v>
      </c>
      <c r="B39" s="22" t="n">
        <v>6173</v>
      </c>
      <c r="C39" s="22" t="n">
        <v>3534</v>
      </c>
      <c r="D39" s="22" t="n">
        <v>492.700012207031</v>
      </c>
      <c r="E39" s="22" t="n">
        <v>8915</v>
      </c>
      <c r="F39" s="22" t="n">
        <v>664.700012207031</v>
      </c>
      <c r="G39" s="22" t="n">
        <v>2810.81396484375</v>
      </c>
      <c r="H39" s="22" t="n">
        <v>190400</v>
      </c>
      <c r="I39" s="22" t="n">
        <v>0</v>
      </c>
      <c r="J39" s="22" t="n">
        <v>60920</v>
      </c>
      <c r="K39" s="22" t="n">
        <v>557.799987792969</v>
      </c>
      <c r="L39" s="22" t="n">
        <v>541.299987792969</v>
      </c>
      <c r="M39" s="22" t="n">
        <v>2014</v>
      </c>
      <c r="N39" s="22" t="n">
        <v>940</v>
      </c>
      <c r="O39" s="22" t="n">
        <v>47.4000015258789</v>
      </c>
      <c r="P39" s="22" t="n">
        <v>1646</v>
      </c>
      <c r="Q39" s="22" t="n">
        <v>35640</v>
      </c>
      <c r="R39" s="22" t="n">
        <v>40.7999992370606</v>
      </c>
      <c r="S39" s="22" t="n">
        <v>10170</v>
      </c>
      <c r="T39" s="22" t="n">
        <v>701</v>
      </c>
      <c r="U39" s="22" t="n">
        <v>2626</v>
      </c>
      <c r="V39" s="22" t="n">
        <v>806</v>
      </c>
      <c r="W39" s="22" t="n">
        <v>2285</v>
      </c>
      <c r="X39" s="29" t="n">
        <v>71007.2734375</v>
      </c>
      <c r="Y39" s="22" t="n">
        <v>18190</v>
      </c>
      <c r="Z39" s="22" t="n">
        <v>1040</v>
      </c>
      <c r="AA39" s="22" t="n">
        <v>62.7000007629395</v>
      </c>
      <c r="AB39" s="22" t="n">
        <v>2090</v>
      </c>
      <c r="AC39" s="22" t="n">
        <v>123112.1015625</v>
      </c>
      <c r="AD39" s="22" t="n">
        <v>30150.491885376</v>
      </c>
      <c r="AE39" s="22" t="n">
        <v>34660.62109375</v>
      </c>
      <c r="AF39" s="22" t="n">
        <v>370.200012207031</v>
      </c>
      <c r="AG39" s="23" t="n">
        <v>16010</v>
      </c>
      <c r="AH39" s="22" t="n">
        <v>1024.80004882813</v>
      </c>
      <c r="AI39" s="22" t="n">
        <v>35110</v>
      </c>
      <c r="AJ39" s="22" t="n">
        <v>955</v>
      </c>
      <c r="AK39" s="22" t="n">
        <v>668.099975585938</v>
      </c>
      <c r="AL39" s="22" t="n">
        <v>2563.00390625</v>
      </c>
      <c r="AM39" s="22" t="n">
        <v>2588</v>
      </c>
      <c r="AN39" s="22" t="n">
        <v>786</v>
      </c>
      <c r="AO39" s="22" t="n">
        <v>2210</v>
      </c>
      <c r="AP39" s="22" t="n">
        <v>26310</v>
      </c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</row>
    <row r="40" s="24" customFormat="true" ht="24" hidden="false" customHeight="true" outlineLevel="0" collapsed="false">
      <c r="A40" s="39" t="n">
        <v>44233</v>
      </c>
      <c r="B40" s="22" t="n">
        <v>6057</v>
      </c>
      <c r="C40" s="22" t="n">
        <v>3559</v>
      </c>
      <c r="D40" s="22" t="n">
        <v>407.700012207031</v>
      </c>
      <c r="E40" s="22" t="n">
        <v>7864</v>
      </c>
      <c r="F40" s="22" t="n">
        <v>665.799987792969</v>
      </c>
      <c r="G40" s="22" t="n">
        <v>2802.85791015625</v>
      </c>
      <c r="H40" s="22" t="n">
        <v>182000</v>
      </c>
      <c r="I40" s="22" t="n">
        <v>0</v>
      </c>
      <c r="J40" s="22" t="n">
        <v>57200</v>
      </c>
      <c r="K40" s="22" t="n">
        <v>542.099975585938</v>
      </c>
      <c r="L40" s="22" t="n">
        <v>536.700012207031</v>
      </c>
      <c r="M40" s="22" t="n">
        <v>1842</v>
      </c>
      <c r="N40" s="22" t="n">
        <v>915</v>
      </c>
      <c r="O40" s="22" t="n">
        <v>43.2999992370606</v>
      </c>
      <c r="P40" s="22" t="n">
        <v>1654</v>
      </c>
      <c r="Q40" s="22" t="n">
        <v>35140</v>
      </c>
      <c r="R40" s="22" t="n">
        <v>55.2000007629395</v>
      </c>
      <c r="S40" s="22" t="n">
        <v>10100</v>
      </c>
      <c r="T40" s="22" t="n">
        <v>661</v>
      </c>
      <c r="U40" s="22" t="n">
        <v>2643</v>
      </c>
      <c r="V40" s="22" t="n">
        <v>806</v>
      </c>
      <c r="W40" s="22" t="n">
        <v>2100</v>
      </c>
      <c r="X40" s="22" t="n">
        <v>70047.4375</v>
      </c>
      <c r="Y40" s="22" t="n">
        <v>17140</v>
      </c>
      <c r="Z40" s="22" t="n">
        <v>1017</v>
      </c>
      <c r="AA40" s="22" t="n">
        <v>56.7999992370606</v>
      </c>
      <c r="AB40" s="22" t="n">
        <v>1970</v>
      </c>
      <c r="AC40" s="22" t="n">
        <v>118832.703125</v>
      </c>
      <c r="AD40" s="22" t="n">
        <v>30171.0227508545</v>
      </c>
      <c r="AE40" s="22" t="n">
        <v>31699.01953125</v>
      </c>
      <c r="AF40" s="22" t="n">
        <v>416.799987792969</v>
      </c>
      <c r="AG40" s="23" t="n">
        <v>15800</v>
      </c>
      <c r="AH40" s="22" t="n">
        <v>1126.90002441406</v>
      </c>
      <c r="AI40" s="22" t="n">
        <v>32880</v>
      </c>
      <c r="AJ40" s="22" t="n">
        <v>640</v>
      </c>
      <c r="AK40" s="22" t="n">
        <v>657.099975585938</v>
      </c>
      <c r="AL40" s="22" t="n">
        <v>2569.4951171875</v>
      </c>
      <c r="AM40" s="22" t="n">
        <v>2487</v>
      </c>
      <c r="AN40" s="22" t="n">
        <v>624</v>
      </c>
      <c r="AO40" s="22" t="n">
        <v>2218</v>
      </c>
      <c r="AP40" s="22" t="n">
        <v>22780</v>
      </c>
      <c r="AQ40" s="27"/>
      <c r="AR40" s="27"/>
      <c r="AS40" s="27"/>
      <c r="AT40" s="27"/>
      <c r="AU40" s="28"/>
      <c r="AV40" s="28"/>
      <c r="AW40" s="28"/>
      <c r="AX40" s="28"/>
      <c r="AY40" s="28"/>
      <c r="AZ40" s="28"/>
      <c r="BA40" s="28"/>
      <c r="BB40" s="28"/>
      <c r="BC40" s="28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</row>
    <row r="41" s="24" customFormat="true" ht="24" hidden="false" customHeight="true" outlineLevel="0" collapsed="false">
      <c r="A41" s="39" t="n">
        <v>44234</v>
      </c>
      <c r="B41" s="22" t="n">
        <v>6033</v>
      </c>
      <c r="C41" s="22" t="n">
        <v>3556</v>
      </c>
      <c r="D41" s="22" t="n">
        <v>427</v>
      </c>
      <c r="E41" s="22" t="n">
        <v>7858</v>
      </c>
      <c r="F41" s="22" t="n">
        <v>647.400024414063</v>
      </c>
      <c r="G41" s="22" t="n">
        <v>2804.40405273438</v>
      </c>
      <c r="H41" s="22" t="n">
        <v>190200</v>
      </c>
      <c r="I41" s="22" t="n">
        <v>0</v>
      </c>
      <c r="J41" s="22" t="n">
        <v>54820</v>
      </c>
      <c r="K41" s="22" t="n">
        <v>520.299987792969</v>
      </c>
      <c r="L41" s="22" t="n">
        <v>537.5</v>
      </c>
      <c r="M41" s="22" t="n">
        <v>1666</v>
      </c>
      <c r="N41" s="22" t="n">
        <v>871</v>
      </c>
      <c r="O41" s="22" t="n">
        <v>43.5</v>
      </c>
      <c r="P41" s="22" t="n">
        <v>1633</v>
      </c>
      <c r="Q41" s="22" t="n">
        <v>35340</v>
      </c>
      <c r="R41" s="22" t="n">
        <v>43.7000007629395</v>
      </c>
      <c r="S41" s="22" t="n">
        <v>10300</v>
      </c>
      <c r="T41" s="22" t="n">
        <v>700</v>
      </c>
      <c r="U41" s="22" t="n">
        <v>2633</v>
      </c>
      <c r="V41" s="22" t="n">
        <v>818</v>
      </c>
      <c r="W41" s="22" t="n">
        <v>2099</v>
      </c>
      <c r="X41" s="22" t="n">
        <v>67987.1015625</v>
      </c>
      <c r="Y41" s="22" t="n">
        <v>16660</v>
      </c>
      <c r="Z41" s="22" t="n">
        <v>1026</v>
      </c>
      <c r="AA41" s="22" t="n">
        <v>57</v>
      </c>
      <c r="AB41" s="22" t="n">
        <v>2019</v>
      </c>
      <c r="AC41" s="22" t="n">
        <v>116847.296875</v>
      </c>
      <c r="AD41" s="22" t="n">
        <v>29922.5394195557</v>
      </c>
      <c r="AE41" s="22" t="n">
        <v>28510.330078125</v>
      </c>
      <c r="AF41" s="22" t="n">
        <v>431.799987792969</v>
      </c>
      <c r="AG41" s="23" t="n">
        <v>15010</v>
      </c>
      <c r="AH41" s="22" t="n">
        <v>1185.90002441406</v>
      </c>
      <c r="AI41" s="22" t="n">
        <v>32070</v>
      </c>
      <c r="AJ41" s="22" t="n">
        <v>599</v>
      </c>
      <c r="AK41" s="22" t="n">
        <v>652.799987792969</v>
      </c>
      <c r="AL41" s="22" t="n">
        <v>2578.94799804688</v>
      </c>
      <c r="AM41" s="22" t="n">
        <v>2489</v>
      </c>
      <c r="AN41" s="22" t="n">
        <v>570</v>
      </c>
      <c r="AO41" s="22" t="n">
        <v>2231</v>
      </c>
      <c r="AP41" s="22" t="n">
        <v>22250</v>
      </c>
      <c r="AQ41" s="27"/>
      <c r="AR41" s="27"/>
      <c r="AS41" s="27"/>
      <c r="AT41" s="27"/>
      <c r="AU41" s="28"/>
      <c r="AV41" s="28"/>
      <c r="AW41" s="28"/>
      <c r="AX41" s="28"/>
      <c r="AY41" s="28"/>
      <c r="AZ41" s="28"/>
      <c r="BA41" s="28"/>
      <c r="BB41" s="28"/>
      <c r="BC41" s="28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</row>
    <row r="42" s="24" customFormat="true" ht="24" hidden="false" customHeight="true" outlineLevel="0" collapsed="false">
      <c r="A42" s="39" t="n">
        <v>44235</v>
      </c>
      <c r="B42" s="22" t="n">
        <v>5899</v>
      </c>
      <c r="C42" s="22" t="n">
        <v>3508</v>
      </c>
      <c r="D42" s="22" t="n">
        <v>359.299987792969</v>
      </c>
      <c r="E42" s="22" t="n">
        <v>6537</v>
      </c>
      <c r="F42" s="22" t="n">
        <v>582.400024414063</v>
      </c>
      <c r="G42" s="22" t="n">
        <v>2808.60009765625</v>
      </c>
      <c r="H42" s="22" t="n">
        <v>161600</v>
      </c>
      <c r="I42" s="22" t="n">
        <v>0</v>
      </c>
      <c r="J42" s="22" t="n">
        <v>50810</v>
      </c>
      <c r="K42" s="22" t="n">
        <v>498.600006103516</v>
      </c>
      <c r="L42" s="22" t="n">
        <v>493.799987792969</v>
      </c>
      <c r="M42" s="22" t="n">
        <v>1439</v>
      </c>
      <c r="N42" s="22" t="n">
        <v>707</v>
      </c>
      <c r="O42" s="22" t="n">
        <v>42.4000015258789</v>
      </c>
      <c r="P42" s="22" t="n">
        <v>1596</v>
      </c>
      <c r="Q42" s="22" t="n">
        <v>34500</v>
      </c>
      <c r="R42" s="22" t="n">
        <v>56.5</v>
      </c>
      <c r="S42" s="22" t="n">
        <v>10320</v>
      </c>
      <c r="T42" s="22" t="n">
        <v>598</v>
      </c>
      <c r="U42" s="22" t="n">
        <v>2595</v>
      </c>
      <c r="V42" s="22" t="n">
        <v>762</v>
      </c>
      <c r="W42" s="22" t="n">
        <v>1749</v>
      </c>
      <c r="X42" s="22" t="n">
        <v>59481.46875</v>
      </c>
      <c r="Y42" s="22" t="n">
        <v>16450</v>
      </c>
      <c r="Z42" s="22" t="n">
        <v>959</v>
      </c>
      <c r="AA42" s="22" t="n">
        <v>52.2000007629395</v>
      </c>
      <c r="AB42" s="22" t="n">
        <v>1942</v>
      </c>
      <c r="AC42" s="22" t="n">
        <v>104245</v>
      </c>
      <c r="AD42" s="22" t="n">
        <v>30287.0032333374</v>
      </c>
      <c r="AE42" s="22" t="n">
        <v>27937.19921875</v>
      </c>
      <c r="AF42" s="22" t="n">
        <v>501.700012207031</v>
      </c>
      <c r="AG42" s="23" t="n">
        <v>14360</v>
      </c>
      <c r="AH42" s="22" t="n">
        <v>1180.69995117188</v>
      </c>
      <c r="AI42" s="22" t="n">
        <v>27858.3750137329</v>
      </c>
      <c r="AJ42" s="22" t="n">
        <v>525</v>
      </c>
      <c r="AK42" s="22" t="n">
        <v>654.599975585938</v>
      </c>
      <c r="AL42" s="22" t="n">
        <v>2578.44189453125</v>
      </c>
      <c r="AM42" s="22" t="n">
        <v>2422</v>
      </c>
      <c r="AN42" s="22" t="n">
        <v>494</v>
      </c>
      <c r="AO42" s="22" t="n">
        <v>2232</v>
      </c>
      <c r="AP42" s="22" t="n">
        <v>19090</v>
      </c>
      <c r="AQ42" s="27"/>
      <c r="AR42" s="27"/>
      <c r="AS42" s="27"/>
      <c r="AT42" s="27"/>
      <c r="AU42" s="28"/>
      <c r="AV42" s="28"/>
      <c r="AW42" s="28"/>
      <c r="AX42" s="28"/>
      <c r="AY42" s="28"/>
      <c r="AZ42" s="28"/>
      <c r="BA42" s="28"/>
      <c r="BB42" s="28"/>
      <c r="BC42" s="28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</row>
    <row r="43" s="24" customFormat="true" ht="24" hidden="false" customHeight="true" outlineLevel="0" collapsed="false">
      <c r="A43" s="39" t="n">
        <v>44236</v>
      </c>
      <c r="B43" s="22" t="n">
        <v>5619</v>
      </c>
      <c r="C43" s="22" t="n">
        <v>3496</v>
      </c>
      <c r="D43" s="22" t="n">
        <v>310.100006103516</v>
      </c>
      <c r="E43" s="22" t="n">
        <v>6049</v>
      </c>
      <c r="F43" s="22" t="n">
        <v>667.700012207031</v>
      </c>
      <c r="G43" s="22" t="n">
        <v>2803.7890625</v>
      </c>
      <c r="H43" s="22" t="n">
        <v>140200</v>
      </c>
      <c r="I43" s="22" t="n">
        <v>12094.91015625</v>
      </c>
      <c r="J43" s="22" t="n">
        <v>44970</v>
      </c>
      <c r="K43" s="22" t="n">
        <v>492</v>
      </c>
      <c r="L43" s="22" t="n">
        <v>445.799987792969</v>
      </c>
      <c r="M43" s="22" t="n">
        <v>1114</v>
      </c>
      <c r="N43" s="22" t="n">
        <v>684</v>
      </c>
      <c r="O43" s="22" t="n">
        <v>37</v>
      </c>
      <c r="P43" s="22" t="n">
        <v>1540</v>
      </c>
      <c r="Q43" s="22" t="n">
        <v>34450</v>
      </c>
      <c r="R43" s="22" t="n">
        <v>58.5999984741211</v>
      </c>
      <c r="S43" s="22" t="n">
        <v>10420</v>
      </c>
      <c r="T43" s="22" t="n">
        <v>509</v>
      </c>
      <c r="U43" s="22" t="n">
        <v>2621</v>
      </c>
      <c r="V43" s="22" t="n">
        <v>738</v>
      </c>
      <c r="W43" s="22" t="n">
        <v>1573</v>
      </c>
      <c r="X43" s="22" t="n">
        <v>55629.2890625</v>
      </c>
      <c r="Y43" s="22" t="n">
        <v>16200</v>
      </c>
      <c r="Z43" s="22" t="n">
        <v>1031</v>
      </c>
      <c r="AA43" s="22" t="n">
        <v>49</v>
      </c>
      <c r="AB43" s="22" t="n">
        <v>1962</v>
      </c>
      <c r="AC43" s="22" t="n">
        <v>98368.2265625</v>
      </c>
      <c r="AD43" s="22" t="n">
        <v>30557.5668869019</v>
      </c>
      <c r="AE43" s="22" t="n">
        <v>23880.80078125</v>
      </c>
      <c r="AF43" s="22" t="n">
        <v>467</v>
      </c>
      <c r="AG43" s="23" t="n">
        <v>14120</v>
      </c>
      <c r="AH43" s="22" t="n">
        <v>1258</v>
      </c>
      <c r="AI43" s="22" t="n">
        <v>26650.9691963196</v>
      </c>
      <c r="AJ43" s="22" t="n">
        <v>484</v>
      </c>
      <c r="AK43" s="22" t="n">
        <v>654.700012207031</v>
      </c>
      <c r="AL43" s="22" t="n">
        <v>2581.166015625</v>
      </c>
      <c r="AM43" s="22" t="n">
        <v>2397</v>
      </c>
      <c r="AN43" s="22" t="n">
        <v>463</v>
      </c>
      <c r="AO43" s="22" t="n">
        <v>2213</v>
      </c>
      <c r="AP43" s="22" t="n">
        <v>17920</v>
      </c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</row>
    <row r="44" s="24" customFormat="true" ht="24" hidden="false" customHeight="true" outlineLevel="0" collapsed="false">
      <c r="A44" s="39" t="n">
        <v>44237</v>
      </c>
      <c r="B44" s="22" t="n">
        <v>5014</v>
      </c>
      <c r="C44" s="22" t="n">
        <v>3513</v>
      </c>
      <c r="D44" s="22" t="n">
        <v>282.991731798649</v>
      </c>
      <c r="E44" s="22" t="n">
        <v>5553</v>
      </c>
      <c r="F44" s="22" t="n">
        <v>600.900024414063</v>
      </c>
      <c r="G44" s="22" t="n">
        <v>2669.3310546875</v>
      </c>
      <c r="H44" s="22" t="n">
        <v>137700</v>
      </c>
      <c r="I44" s="22" t="n">
        <v>0</v>
      </c>
      <c r="J44" s="22" t="n">
        <v>42920</v>
      </c>
      <c r="K44" s="22" t="n">
        <v>478</v>
      </c>
      <c r="L44" s="22" t="n">
        <v>403.200012207031</v>
      </c>
      <c r="M44" s="22" t="n">
        <v>1021</v>
      </c>
      <c r="N44" s="22" t="n">
        <v>536</v>
      </c>
      <c r="O44" s="22" t="n">
        <v>40.9000015258789</v>
      </c>
      <c r="P44" s="22" t="n">
        <v>1304</v>
      </c>
      <c r="Q44" s="29" t="n">
        <v>34120.8418304443</v>
      </c>
      <c r="R44" s="22" t="n">
        <v>52.5</v>
      </c>
      <c r="S44" s="22" t="n">
        <v>10450</v>
      </c>
      <c r="T44" s="22" t="n">
        <v>554</v>
      </c>
      <c r="U44" s="22" t="n">
        <v>2604</v>
      </c>
      <c r="V44" s="22" t="n">
        <v>761</v>
      </c>
      <c r="W44" s="22" t="n">
        <v>1304</v>
      </c>
      <c r="X44" s="22" t="n">
        <v>52326.3984375</v>
      </c>
      <c r="Y44" s="22" t="n">
        <v>15730</v>
      </c>
      <c r="Z44" s="22" t="n">
        <v>936</v>
      </c>
      <c r="AA44" s="22" t="n">
        <v>48.2000007629395</v>
      </c>
      <c r="AB44" s="22" t="n">
        <v>1948</v>
      </c>
      <c r="AC44" s="22" t="n">
        <v>92857.34375</v>
      </c>
      <c r="AD44" s="22" t="n">
        <v>30122.0860198975</v>
      </c>
      <c r="AE44" s="22" t="n">
        <v>22729.109375</v>
      </c>
      <c r="AF44" s="22" t="n">
        <v>425.200012207031</v>
      </c>
      <c r="AG44" s="23" t="n">
        <v>13820</v>
      </c>
      <c r="AH44" s="22" t="n">
        <v>1251.30004882813</v>
      </c>
      <c r="AI44" s="22" t="n">
        <v>24530.6248832703</v>
      </c>
      <c r="AJ44" s="22" t="n">
        <v>417</v>
      </c>
      <c r="AK44" s="22" t="n">
        <v>659</v>
      </c>
      <c r="AL44" s="22" t="n">
        <v>2549.0009765625</v>
      </c>
      <c r="AM44" s="22" t="n">
        <v>2401</v>
      </c>
      <c r="AN44" s="22" t="n">
        <v>462</v>
      </c>
      <c r="AO44" s="22" t="n">
        <v>1882</v>
      </c>
      <c r="AP44" s="22" t="n">
        <v>16930</v>
      </c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</row>
    <row r="45" s="24" customFormat="true" ht="24" hidden="false" customHeight="true" outlineLevel="0" collapsed="false">
      <c r="A45" s="39" t="n">
        <v>44238</v>
      </c>
      <c r="B45" s="22" t="n">
        <v>4703</v>
      </c>
      <c r="C45" s="22" t="n">
        <v>3628</v>
      </c>
      <c r="D45" s="22" t="n">
        <v>257.399993896484</v>
      </c>
      <c r="E45" s="22" t="n">
        <v>5399</v>
      </c>
      <c r="F45" s="22" t="n">
        <v>639.5</v>
      </c>
      <c r="G45" s="22" t="n">
        <v>2461.39208984375</v>
      </c>
      <c r="H45" s="22" t="n">
        <v>130600</v>
      </c>
      <c r="I45" s="22" t="n">
        <v>0</v>
      </c>
      <c r="J45" s="22" t="n">
        <v>41170</v>
      </c>
      <c r="K45" s="22" t="n">
        <v>469.5</v>
      </c>
      <c r="L45" s="22" t="n">
        <v>337.799987792969</v>
      </c>
      <c r="M45" s="22" t="n">
        <v>965</v>
      </c>
      <c r="N45" s="22" t="n">
        <v>498</v>
      </c>
      <c r="O45" s="22" t="n">
        <v>39</v>
      </c>
      <c r="P45" s="22" t="n">
        <v>1195</v>
      </c>
      <c r="Q45" s="22" t="n">
        <v>34220</v>
      </c>
      <c r="R45" s="22" t="n">
        <v>49.7999992370606</v>
      </c>
      <c r="S45" s="22" t="n">
        <v>10610</v>
      </c>
      <c r="T45" s="22" t="n">
        <v>634</v>
      </c>
      <c r="U45" s="22" t="n">
        <v>2587</v>
      </c>
      <c r="V45" s="22" t="n">
        <v>713</v>
      </c>
      <c r="W45" s="22" t="n">
        <v>1244</v>
      </c>
      <c r="X45" s="22" t="n">
        <v>50820.1484375</v>
      </c>
      <c r="Y45" s="22" t="n">
        <v>15350</v>
      </c>
      <c r="Z45" s="22" t="n">
        <v>964</v>
      </c>
      <c r="AA45" s="22" t="n">
        <v>57.0999984741211</v>
      </c>
      <c r="AB45" s="22" t="n">
        <v>1949</v>
      </c>
      <c r="AC45" s="22" t="n">
        <v>91120.09375</v>
      </c>
      <c r="AD45" s="22" t="n">
        <v>29658.1292770386</v>
      </c>
      <c r="AE45" s="22" t="n">
        <v>21701.279296875</v>
      </c>
      <c r="AF45" s="22" t="n">
        <v>363.399993896484</v>
      </c>
      <c r="AG45" s="23" t="n">
        <v>13690</v>
      </c>
      <c r="AH45" s="22" t="n">
        <v>1271.30004882813</v>
      </c>
      <c r="AI45" s="22" t="n">
        <v>23477.0622528076</v>
      </c>
      <c r="AJ45" s="22" t="n">
        <v>377</v>
      </c>
      <c r="AK45" s="22" t="n">
        <v>654.200012207031</v>
      </c>
      <c r="AL45" s="22" t="n">
        <v>2564.13208007813</v>
      </c>
      <c r="AM45" s="22" t="n">
        <v>2399</v>
      </c>
      <c r="AN45" s="22" t="n">
        <v>439</v>
      </c>
      <c r="AO45" s="22" t="n">
        <v>1498</v>
      </c>
      <c r="AP45" s="22" t="n">
        <v>16370</v>
      </c>
      <c r="AQ45" s="27"/>
      <c r="AR45" s="27"/>
      <c r="AS45" s="27"/>
      <c r="AT45" s="27"/>
      <c r="AU45" s="28"/>
      <c r="AV45" s="28"/>
      <c r="AW45" s="28"/>
      <c r="AX45" s="28"/>
      <c r="AY45" s="28"/>
      <c r="AZ45" s="28"/>
      <c r="BA45" s="28"/>
      <c r="BB45" s="28"/>
      <c r="BC45" s="28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</row>
    <row r="46" s="24" customFormat="true" ht="24" hidden="false" customHeight="true" outlineLevel="0" collapsed="false">
      <c r="A46" s="39" t="n">
        <v>44239</v>
      </c>
      <c r="B46" s="22" t="n">
        <v>4649</v>
      </c>
      <c r="C46" s="22" t="n">
        <v>3690</v>
      </c>
      <c r="D46" s="22" t="n">
        <v>234.899993896484</v>
      </c>
      <c r="E46" s="22" t="n">
        <v>5193</v>
      </c>
      <c r="F46" s="22" t="n">
        <v>596.200012207031</v>
      </c>
      <c r="G46" s="22" t="n">
        <v>2104.72998046875</v>
      </c>
      <c r="H46" s="22" t="n">
        <v>126200</v>
      </c>
      <c r="I46" s="22" t="n">
        <v>6710.9228515625</v>
      </c>
      <c r="J46" s="22" t="n">
        <v>40090</v>
      </c>
      <c r="K46" s="22" t="n">
        <v>486.600006103516</v>
      </c>
      <c r="L46" s="22" t="n">
        <v>348</v>
      </c>
      <c r="M46" s="22" t="n">
        <v>927</v>
      </c>
      <c r="N46" s="22" t="n">
        <v>463</v>
      </c>
      <c r="O46" s="22" t="n">
        <v>41.5999984741211</v>
      </c>
      <c r="P46" s="22" t="n">
        <v>1132</v>
      </c>
      <c r="Q46" s="22" t="n">
        <v>33880</v>
      </c>
      <c r="R46" s="22" t="n">
        <v>51.4000015258789</v>
      </c>
      <c r="S46" s="22" t="n">
        <v>10790</v>
      </c>
      <c r="T46" s="22" t="n">
        <v>522</v>
      </c>
      <c r="U46" s="22" t="n">
        <v>2568</v>
      </c>
      <c r="V46" s="22" t="n">
        <v>767</v>
      </c>
      <c r="W46" s="22" t="n">
        <v>1202</v>
      </c>
      <c r="X46" s="22" t="n">
        <v>49732.16015625</v>
      </c>
      <c r="Y46" s="22" t="n">
        <v>15510</v>
      </c>
      <c r="Z46" s="22" t="n">
        <v>957</v>
      </c>
      <c r="AA46" s="22" t="n">
        <v>44</v>
      </c>
      <c r="AB46" s="22" t="n">
        <v>1957</v>
      </c>
      <c r="AC46" s="22" t="n">
        <v>90503.7578125</v>
      </c>
      <c r="AD46" s="22" t="n">
        <v>29478.6912277222</v>
      </c>
      <c r="AE46" s="22" t="n">
        <v>21333.740234375</v>
      </c>
      <c r="AF46" s="22" t="n">
        <v>354.5</v>
      </c>
      <c r="AG46" s="23" t="n">
        <v>13660</v>
      </c>
      <c r="AH46" s="22" t="n">
        <v>984.700012207031</v>
      </c>
      <c r="AI46" s="22" t="n">
        <v>22070</v>
      </c>
      <c r="AJ46" s="22" t="n">
        <v>345</v>
      </c>
      <c r="AK46" s="22" t="n">
        <v>652.299987792969</v>
      </c>
      <c r="AL46" s="22" t="n">
        <v>2514.44604492188</v>
      </c>
      <c r="AM46" s="22" t="n">
        <v>2408</v>
      </c>
      <c r="AN46" s="22" t="n">
        <v>433</v>
      </c>
      <c r="AO46" s="22" t="n">
        <v>1369</v>
      </c>
      <c r="AP46" s="22" t="n">
        <v>15870</v>
      </c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</row>
    <row r="47" s="24" customFormat="true" ht="24" hidden="false" customHeight="true" outlineLevel="0" collapsed="false">
      <c r="A47" s="39" t="n">
        <v>44240</v>
      </c>
      <c r="B47" s="22" t="n">
        <v>4433</v>
      </c>
      <c r="C47" s="22" t="n">
        <v>3746</v>
      </c>
      <c r="D47" s="22" t="n">
        <v>220.899993896484</v>
      </c>
      <c r="E47" s="22" t="n">
        <v>5373</v>
      </c>
      <c r="F47" s="22" t="n">
        <v>527.900024414063</v>
      </c>
      <c r="G47" s="22" t="n">
        <v>1439.52294921875</v>
      </c>
      <c r="H47" s="22" t="n">
        <v>123100</v>
      </c>
      <c r="I47" s="22" t="n">
        <v>0.685254514217377</v>
      </c>
      <c r="J47" s="22" t="n">
        <v>39230</v>
      </c>
      <c r="K47" s="22" t="n">
        <v>489.399993896484</v>
      </c>
      <c r="L47" s="22" t="n">
        <v>341.399993896484</v>
      </c>
      <c r="M47" s="22" t="n">
        <v>951</v>
      </c>
      <c r="N47" s="22" t="n">
        <v>444</v>
      </c>
      <c r="O47" s="22" t="n">
        <v>43.7000007629395</v>
      </c>
      <c r="P47" s="22" t="n">
        <v>1111</v>
      </c>
      <c r="Q47" s="22" t="n">
        <v>33210</v>
      </c>
      <c r="R47" s="22" t="n">
        <v>73.5</v>
      </c>
      <c r="S47" s="22" t="n">
        <v>11220</v>
      </c>
      <c r="T47" s="22" t="n">
        <v>640</v>
      </c>
      <c r="U47" s="22" t="n">
        <v>2583</v>
      </c>
      <c r="V47" s="22" t="n">
        <v>793</v>
      </c>
      <c r="W47" s="22" t="n">
        <v>1178</v>
      </c>
      <c r="X47" s="22" t="n">
        <v>48229.78125</v>
      </c>
      <c r="Y47" s="22" t="n">
        <v>15170</v>
      </c>
      <c r="Z47" s="22" t="n">
        <v>995</v>
      </c>
      <c r="AA47" s="22" t="n">
        <v>54.2000007629395</v>
      </c>
      <c r="AB47" s="22" t="n">
        <v>1983</v>
      </c>
      <c r="AC47" s="22" t="n">
        <v>80895.40625</v>
      </c>
      <c r="AD47" s="22" t="n">
        <v>28563.43359375</v>
      </c>
      <c r="AE47" s="22" t="n">
        <v>20564.6796875</v>
      </c>
      <c r="AF47" s="22" t="n">
        <v>340.600006103516</v>
      </c>
      <c r="AG47" s="23" t="n">
        <v>13690</v>
      </c>
      <c r="AH47" s="22" t="n">
        <v>1307.30004882813</v>
      </c>
      <c r="AI47" s="22" t="n">
        <v>20390</v>
      </c>
      <c r="AJ47" s="22" t="n">
        <v>308</v>
      </c>
      <c r="AK47" s="22" t="n">
        <v>657.299987792969</v>
      </c>
      <c r="AL47" s="22" t="n">
        <v>2461.29296875</v>
      </c>
      <c r="AM47" s="22" t="n">
        <v>2447</v>
      </c>
      <c r="AN47" s="22" t="n">
        <v>438</v>
      </c>
      <c r="AO47" s="22" t="n">
        <v>1222</v>
      </c>
      <c r="AP47" s="22" t="n">
        <v>15750</v>
      </c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</row>
    <row r="48" s="24" customFormat="true" ht="24" hidden="false" customHeight="true" outlineLevel="0" collapsed="false">
      <c r="A48" s="39" t="n">
        <v>44241</v>
      </c>
      <c r="B48" s="22" t="n">
        <v>4646</v>
      </c>
      <c r="C48" s="22" t="n">
        <v>3858</v>
      </c>
      <c r="D48" s="22" t="n">
        <v>289.899993896484</v>
      </c>
      <c r="E48" s="22" t="n">
        <v>6120</v>
      </c>
      <c r="F48" s="22" t="n">
        <v>567.900024414063</v>
      </c>
      <c r="G48" s="22" t="n">
        <v>1538.53894042969</v>
      </c>
      <c r="H48" s="22" t="n">
        <v>103600</v>
      </c>
      <c r="I48" s="22" t="n">
        <v>11174.1201171875</v>
      </c>
      <c r="J48" s="22" t="n">
        <v>43930</v>
      </c>
      <c r="K48" s="22" t="n">
        <v>529.900024414063</v>
      </c>
      <c r="L48" s="22" t="n">
        <v>376.899993896484</v>
      </c>
      <c r="M48" s="22" t="n">
        <v>1181</v>
      </c>
      <c r="N48" s="22" t="n">
        <v>467</v>
      </c>
      <c r="O48" s="22" t="n">
        <v>46.7999992370606</v>
      </c>
      <c r="P48" s="22" t="n">
        <v>1285</v>
      </c>
      <c r="Q48" s="22" t="n">
        <v>34380</v>
      </c>
      <c r="R48" s="22" t="n">
        <v>58.2000007629395</v>
      </c>
      <c r="S48" s="22" t="n">
        <v>11400</v>
      </c>
      <c r="T48" s="22" t="n">
        <v>677</v>
      </c>
      <c r="U48" s="22" t="n">
        <v>2601</v>
      </c>
      <c r="V48" s="22" t="n">
        <v>867</v>
      </c>
      <c r="W48" s="22" t="n">
        <v>1677</v>
      </c>
      <c r="X48" s="22" t="n">
        <v>55106.9296875</v>
      </c>
      <c r="Y48" s="22" t="n">
        <v>16170</v>
      </c>
      <c r="Z48" s="22" t="n">
        <v>1066</v>
      </c>
      <c r="AA48" s="22" t="n">
        <v>50</v>
      </c>
      <c r="AB48" s="22" t="n">
        <v>2046</v>
      </c>
      <c r="AC48" s="22" t="n">
        <v>83254.953125</v>
      </c>
      <c r="AD48" s="22" t="n">
        <v>28375.3822219849</v>
      </c>
      <c r="AE48" s="22" t="n">
        <v>26712.560546875</v>
      </c>
      <c r="AF48" s="22" t="n">
        <v>356.700012207031</v>
      </c>
      <c r="AG48" s="23" t="n">
        <v>14230</v>
      </c>
      <c r="AH48" s="22" t="n">
        <v>1316.30004882813</v>
      </c>
      <c r="AI48" s="22" t="n">
        <v>25620</v>
      </c>
      <c r="AJ48" s="22" t="n">
        <v>398</v>
      </c>
      <c r="AK48" s="22" t="n">
        <v>664.599975585938</v>
      </c>
      <c r="AL48" s="22" t="n">
        <v>2505.31201171875</v>
      </c>
      <c r="AM48" s="22" t="n">
        <v>2554</v>
      </c>
      <c r="AN48" s="22" t="n">
        <v>621</v>
      </c>
      <c r="AO48" s="22" t="n">
        <v>1391</v>
      </c>
      <c r="AP48" s="22" t="n">
        <v>21230</v>
      </c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</row>
    <row r="49" s="24" customFormat="true" ht="24" hidden="false" customHeight="true" outlineLevel="0" collapsed="false">
      <c r="A49" s="39" t="n">
        <v>44242</v>
      </c>
      <c r="B49" s="22" t="n">
        <v>5821</v>
      </c>
      <c r="C49" s="22" t="n">
        <v>3988</v>
      </c>
      <c r="D49" s="22" t="n">
        <v>615.599975585937</v>
      </c>
      <c r="E49" s="22" t="n">
        <v>9836</v>
      </c>
      <c r="F49" s="22" t="n">
        <v>751.599975585938</v>
      </c>
      <c r="G49" s="22" t="n">
        <v>2514.38793945313</v>
      </c>
      <c r="H49" s="22" t="n">
        <v>190300</v>
      </c>
      <c r="I49" s="22" t="n">
        <v>0</v>
      </c>
      <c r="J49" s="22" t="n">
        <v>56880</v>
      </c>
      <c r="K49" s="22" t="n">
        <v>577.299987792969</v>
      </c>
      <c r="L49" s="22" t="n">
        <v>544.700012207031</v>
      </c>
      <c r="M49" s="22" t="n">
        <v>1835</v>
      </c>
      <c r="N49" s="22" t="n">
        <v>776</v>
      </c>
      <c r="O49" s="22" t="n">
        <v>40.7000007629395</v>
      </c>
      <c r="P49" s="22" t="n">
        <v>1664</v>
      </c>
      <c r="Q49" s="22" t="n">
        <v>35420</v>
      </c>
      <c r="R49" s="22" t="n">
        <v>44</v>
      </c>
      <c r="S49" s="22" t="n">
        <v>11790</v>
      </c>
      <c r="T49" s="22" t="n">
        <v>706</v>
      </c>
      <c r="U49" s="22" t="n">
        <v>2558</v>
      </c>
      <c r="V49" s="22" t="n">
        <v>779</v>
      </c>
      <c r="W49" s="22" t="n">
        <v>2579</v>
      </c>
      <c r="X49" s="22" t="n">
        <v>71622.1015625</v>
      </c>
      <c r="Y49" s="22" t="n">
        <v>17770</v>
      </c>
      <c r="Z49" s="22" t="n">
        <v>1150</v>
      </c>
      <c r="AA49" s="22" t="n">
        <v>60.9000015258789</v>
      </c>
      <c r="AB49" s="22" t="n">
        <v>2118</v>
      </c>
      <c r="AC49" s="22" t="n">
        <v>121281.703125</v>
      </c>
      <c r="AD49" s="22" t="n">
        <v>30422.2143081665</v>
      </c>
      <c r="AE49" s="22" t="n">
        <v>35430.23046875</v>
      </c>
      <c r="AF49" s="22" t="n">
        <v>395.200012207031</v>
      </c>
      <c r="AG49" s="23" t="n">
        <v>14350</v>
      </c>
      <c r="AH49" s="22" t="n">
        <v>1328.90002441406</v>
      </c>
      <c r="AI49" s="22" t="n">
        <v>38540</v>
      </c>
      <c r="AJ49" s="22" t="n">
        <v>860</v>
      </c>
      <c r="AK49" s="22" t="n">
        <v>672.900024414063</v>
      </c>
      <c r="AL49" s="22" t="n">
        <v>2613.21899414063</v>
      </c>
      <c r="AM49" s="22" t="n">
        <v>2604</v>
      </c>
      <c r="AN49" s="22" t="n">
        <v>830</v>
      </c>
      <c r="AO49" s="22" t="n">
        <v>2227</v>
      </c>
      <c r="AP49" s="22" t="n">
        <v>27980</v>
      </c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</row>
    <row r="50" s="24" customFormat="true" ht="24" hidden="false" customHeight="true" outlineLevel="0" collapsed="false">
      <c r="A50" s="39" t="n">
        <v>44243</v>
      </c>
      <c r="B50" s="22" t="n">
        <v>5185</v>
      </c>
      <c r="C50" s="22" t="n">
        <v>4005</v>
      </c>
      <c r="D50" s="22" t="n">
        <v>461.302176046371</v>
      </c>
      <c r="E50" s="22" t="n">
        <v>9335</v>
      </c>
      <c r="F50" s="22" t="n">
        <v>664.099975585938</v>
      </c>
      <c r="G50" s="22" t="n">
        <v>1970.38195800781</v>
      </c>
      <c r="H50" s="22" t="n">
        <v>171100</v>
      </c>
      <c r="I50" s="22" t="n">
        <v>0</v>
      </c>
      <c r="J50" s="22" t="n">
        <v>51940</v>
      </c>
      <c r="K50" s="22" t="n">
        <v>564.299987792969</v>
      </c>
      <c r="L50" s="22" t="n">
        <v>517.900024414063</v>
      </c>
      <c r="M50" s="22" t="n">
        <v>1775</v>
      </c>
      <c r="N50" s="22" t="n">
        <v>807</v>
      </c>
      <c r="O50" s="22" t="n">
        <v>14.3999996185303</v>
      </c>
      <c r="P50" s="22" t="n">
        <v>1662</v>
      </c>
      <c r="Q50" s="22" t="n">
        <v>35690</v>
      </c>
      <c r="R50" s="22" t="n">
        <v>50.5999984741211</v>
      </c>
      <c r="S50" s="22" t="n">
        <v>11800</v>
      </c>
      <c r="T50" s="22" t="n">
        <v>666</v>
      </c>
      <c r="U50" s="22" t="n">
        <v>2530</v>
      </c>
      <c r="V50" s="22" t="n">
        <v>786</v>
      </c>
      <c r="W50" s="22" t="n">
        <v>2392</v>
      </c>
      <c r="X50" s="22" t="n">
        <v>69810.6328125</v>
      </c>
      <c r="Y50" s="22" t="n">
        <v>16890</v>
      </c>
      <c r="Z50" s="22" t="n">
        <v>1032</v>
      </c>
      <c r="AA50" s="22" t="n">
        <v>48.5999984741211</v>
      </c>
      <c r="AB50" s="22" t="n">
        <v>2131</v>
      </c>
      <c r="AC50" s="22" t="n">
        <v>111411.3984375</v>
      </c>
      <c r="AD50" s="22" t="n">
        <v>30890.6010955811</v>
      </c>
      <c r="AE50" s="22" t="n">
        <v>33564.078125</v>
      </c>
      <c r="AF50" s="22" t="n">
        <v>378.299987792969</v>
      </c>
      <c r="AG50" s="23" t="n">
        <v>14150</v>
      </c>
      <c r="AH50" s="22" t="n">
        <v>1317.5</v>
      </c>
      <c r="AI50" s="22" t="n">
        <v>34460</v>
      </c>
      <c r="AJ50" s="22" t="n">
        <v>722</v>
      </c>
      <c r="AK50" s="22" t="n">
        <v>671</v>
      </c>
      <c r="AL50" s="22" t="n">
        <v>2593.45703125</v>
      </c>
      <c r="AM50" s="22" t="n">
        <v>2631</v>
      </c>
      <c r="AN50" s="22" t="n">
        <v>780</v>
      </c>
      <c r="AO50" s="22" t="n">
        <v>2267</v>
      </c>
      <c r="AP50" s="22" t="n">
        <v>21380</v>
      </c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</row>
    <row r="51" s="24" customFormat="true" ht="24" hidden="false" customHeight="true" outlineLevel="0" collapsed="false">
      <c r="A51" s="39" t="n">
        <v>44244</v>
      </c>
      <c r="B51" s="22" t="n">
        <v>5059</v>
      </c>
      <c r="C51" s="22" t="n">
        <v>4217</v>
      </c>
      <c r="D51" s="22" t="n">
        <v>437.299987792969</v>
      </c>
      <c r="E51" s="22" t="n">
        <v>8879</v>
      </c>
      <c r="F51" s="22" t="n">
        <v>617.599975585938</v>
      </c>
      <c r="G51" s="22" t="n">
        <v>1932.35205078125</v>
      </c>
      <c r="H51" s="22" t="n">
        <v>164800</v>
      </c>
      <c r="I51" s="22" t="n">
        <v>2.65655994415283</v>
      </c>
      <c r="J51" s="22" t="n">
        <v>55670</v>
      </c>
      <c r="K51" s="22" t="n">
        <v>572.5</v>
      </c>
      <c r="L51" s="22" t="n">
        <v>505.899993896484</v>
      </c>
      <c r="M51" s="22" t="n">
        <v>1947</v>
      </c>
      <c r="N51" s="22" t="n">
        <v>816</v>
      </c>
      <c r="O51" s="22" t="n">
        <v>43.0999984741211</v>
      </c>
      <c r="P51" s="22" t="n">
        <v>1608</v>
      </c>
      <c r="Q51" s="22" t="n">
        <v>36190</v>
      </c>
      <c r="R51" s="22" t="n">
        <v>54.5</v>
      </c>
      <c r="S51" s="22" t="n">
        <v>12280</v>
      </c>
      <c r="T51" s="22" t="n">
        <v>727</v>
      </c>
      <c r="U51" s="22" t="n">
        <v>2545</v>
      </c>
      <c r="V51" s="22" t="n">
        <v>826</v>
      </c>
      <c r="W51" s="22" t="n">
        <v>2258</v>
      </c>
      <c r="X51" s="22" t="n">
        <v>65734.90625</v>
      </c>
      <c r="Y51" s="22" t="n">
        <v>18210</v>
      </c>
      <c r="Z51" s="22" t="n">
        <v>1120</v>
      </c>
      <c r="AA51" s="22" t="n">
        <v>58.5</v>
      </c>
      <c r="AB51" s="30"/>
      <c r="AC51" s="22" t="n">
        <v>108036.5</v>
      </c>
      <c r="AD51" s="22" t="n">
        <v>30819.4101425171</v>
      </c>
      <c r="AE51" s="22" t="n">
        <v>32333.83984375</v>
      </c>
      <c r="AF51" s="22" t="n">
        <v>388.100006103516</v>
      </c>
      <c r="AG51" s="23" t="n">
        <v>15020</v>
      </c>
      <c r="AH51" s="22" t="n">
        <v>1095</v>
      </c>
      <c r="AI51" s="22" t="n">
        <v>33740</v>
      </c>
      <c r="AJ51" s="22" t="n">
        <v>805</v>
      </c>
      <c r="AK51" s="22" t="n">
        <v>675.200012207031</v>
      </c>
      <c r="AL51" s="22" t="n">
        <v>2564.17700195313</v>
      </c>
      <c r="AM51" s="22" t="n">
        <v>2784</v>
      </c>
      <c r="AN51" s="22" t="n">
        <v>1072</v>
      </c>
      <c r="AO51" s="22" t="n">
        <v>2280</v>
      </c>
      <c r="AP51" s="22" t="n">
        <v>22270</v>
      </c>
      <c r="AQ51" s="27"/>
      <c r="AR51" s="27"/>
      <c r="AS51" s="27"/>
      <c r="AT51" s="27"/>
      <c r="AU51" s="28"/>
      <c r="AV51" s="28"/>
      <c r="AW51" s="28"/>
      <c r="AX51" s="28"/>
      <c r="AY51" s="28"/>
      <c r="AZ51" s="28"/>
      <c r="BA51" s="28"/>
      <c r="BB51" s="28"/>
      <c r="BC51" s="28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</row>
    <row r="52" s="24" customFormat="true" ht="24" hidden="false" customHeight="true" outlineLevel="0" collapsed="false">
      <c r="A52" s="39" t="n">
        <v>44245</v>
      </c>
      <c r="B52" s="22" t="n">
        <v>5099</v>
      </c>
      <c r="C52" s="22" t="n">
        <v>4009</v>
      </c>
      <c r="D52" s="22" t="n">
        <v>394.700012207031</v>
      </c>
      <c r="E52" s="22" t="n">
        <v>8667</v>
      </c>
      <c r="F52" s="22" t="n">
        <v>679.200012207031</v>
      </c>
      <c r="G52" s="22" t="n">
        <v>1884.79602050781</v>
      </c>
      <c r="H52" s="22" t="n">
        <v>162700</v>
      </c>
      <c r="I52" s="22" t="n">
        <v>0</v>
      </c>
      <c r="J52" s="22" t="n">
        <v>56010</v>
      </c>
      <c r="K52" s="22" t="n">
        <v>583</v>
      </c>
      <c r="L52" s="22" t="n">
        <v>485.799987792969</v>
      </c>
      <c r="M52" s="22" t="n">
        <v>1975</v>
      </c>
      <c r="N52" s="22" t="n">
        <v>873</v>
      </c>
      <c r="O52" s="22" t="n">
        <v>43.7000007629395</v>
      </c>
      <c r="P52" s="22" t="n">
        <v>1607</v>
      </c>
      <c r="Q52" s="22" t="n">
        <v>36080</v>
      </c>
      <c r="R52" s="22" t="n">
        <v>68.1999969482422</v>
      </c>
      <c r="S52" s="22" t="n">
        <v>12200</v>
      </c>
      <c r="T52" s="22" t="n">
        <v>699</v>
      </c>
      <c r="U52" s="22" t="n">
        <v>2474</v>
      </c>
      <c r="V52" s="22" t="n">
        <v>806</v>
      </c>
      <c r="W52" s="22" t="n">
        <v>1979</v>
      </c>
      <c r="X52" s="22" t="n">
        <v>68732.1015625</v>
      </c>
      <c r="Y52" s="22" t="n">
        <v>17400</v>
      </c>
      <c r="Z52" s="22" t="n">
        <v>1043</v>
      </c>
      <c r="AA52" s="22" t="n">
        <v>65.8000030517578</v>
      </c>
      <c r="AB52" s="22" t="n">
        <v>2135</v>
      </c>
      <c r="AC52" s="22" t="n">
        <v>109158.703125</v>
      </c>
      <c r="AD52" s="22" t="n">
        <v>30564.1758773804</v>
      </c>
      <c r="AE52" s="22" t="n">
        <v>30161.4609375</v>
      </c>
      <c r="AF52" s="22" t="n">
        <v>375.200012207031</v>
      </c>
      <c r="AG52" s="23" t="n">
        <v>14830</v>
      </c>
      <c r="AH52" s="22" t="n">
        <v>1315.90002441406</v>
      </c>
      <c r="AI52" s="22" t="n">
        <v>34550</v>
      </c>
      <c r="AJ52" s="22" t="n">
        <v>698</v>
      </c>
      <c r="AK52" s="22" t="n">
        <v>678</v>
      </c>
      <c r="AL52" s="22" t="n">
        <v>2560.07592773438</v>
      </c>
      <c r="AM52" s="22" t="n">
        <v>2710</v>
      </c>
      <c r="AN52" s="22" t="n">
        <v>885</v>
      </c>
      <c r="AO52" s="22" t="n">
        <v>2258</v>
      </c>
      <c r="AP52" s="22" t="n">
        <v>20480</v>
      </c>
      <c r="AQ52" s="27"/>
      <c r="AR52" s="27"/>
      <c r="AS52" s="27"/>
      <c r="AT52" s="27"/>
      <c r="AU52" s="28"/>
      <c r="AV52" s="28"/>
      <c r="AW52" s="28"/>
      <c r="AX52" s="28"/>
      <c r="AY52" s="28"/>
      <c r="AZ52" s="28"/>
      <c r="BA52" s="28"/>
      <c r="BB52" s="28"/>
      <c r="BC52" s="28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</row>
    <row r="53" s="24" customFormat="true" ht="24" hidden="false" customHeight="true" outlineLevel="0" collapsed="false">
      <c r="A53" s="39" t="n">
        <v>44246</v>
      </c>
      <c r="B53" s="22" t="n">
        <v>5260</v>
      </c>
      <c r="C53" s="22" t="n">
        <v>3649</v>
      </c>
      <c r="D53" s="22" t="n">
        <v>327.799987792969</v>
      </c>
      <c r="E53" s="22" t="n">
        <v>7820</v>
      </c>
      <c r="F53" s="22" t="n">
        <v>671.599975585938</v>
      </c>
      <c r="G53" s="22" t="n">
        <v>1814.98498535156</v>
      </c>
      <c r="H53" s="22" t="n">
        <v>162900</v>
      </c>
      <c r="I53" s="22" t="n">
        <v>0</v>
      </c>
      <c r="J53" s="22" t="n">
        <v>52290</v>
      </c>
      <c r="K53" s="22" t="n">
        <v>552</v>
      </c>
      <c r="L53" s="22" t="n">
        <v>446.200012207031</v>
      </c>
      <c r="M53" s="22" t="n">
        <v>1652</v>
      </c>
      <c r="N53" s="22" t="n">
        <v>744</v>
      </c>
      <c r="O53" s="22" t="n">
        <v>37.5</v>
      </c>
      <c r="P53" s="22" t="n">
        <v>1550</v>
      </c>
      <c r="Q53" s="22" t="n">
        <v>35990</v>
      </c>
      <c r="R53" s="22" t="n">
        <v>66.5</v>
      </c>
      <c r="S53" s="22" t="n">
        <v>11970</v>
      </c>
      <c r="T53" s="22" t="n">
        <v>592</v>
      </c>
      <c r="U53" s="22" t="n">
        <v>2470</v>
      </c>
      <c r="V53" s="22" t="n">
        <v>787</v>
      </c>
      <c r="W53" s="22" t="n">
        <v>1862</v>
      </c>
      <c r="X53" s="22" t="n">
        <v>63206.08984375</v>
      </c>
      <c r="Y53" s="22" t="n">
        <v>16710</v>
      </c>
      <c r="Z53" s="22" t="n">
        <v>999</v>
      </c>
      <c r="AA53" s="22" t="n">
        <v>52.9000015258789</v>
      </c>
      <c r="AB53" s="22" t="n">
        <v>2034</v>
      </c>
      <c r="AC53" s="22" t="n">
        <v>100161.1015625</v>
      </c>
      <c r="AD53" s="22" t="n">
        <v>30736.7930374146</v>
      </c>
      <c r="AE53" s="22" t="n">
        <v>26873.849609375</v>
      </c>
      <c r="AF53" s="22" t="n">
        <v>409.200012207031</v>
      </c>
      <c r="AG53" s="23" t="n">
        <v>14230</v>
      </c>
      <c r="AH53" s="22" t="n">
        <v>1332.69995117188</v>
      </c>
      <c r="AI53" s="22" t="n">
        <v>30610</v>
      </c>
      <c r="AJ53" s="32"/>
      <c r="AK53" s="22" t="n">
        <v>672.099975585938</v>
      </c>
      <c r="AL53" s="22" t="n">
        <v>2567.248046875</v>
      </c>
      <c r="AM53" s="22" t="n">
        <v>2625</v>
      </c>
      <c r="AN53" s="22" t="n">
        <v>749</v>
      </c>
      <c r="AO53" s="22" t="n">
        <v>2234</v>
      </c>
      <c r="AP53" s="22" t="n">
        <v>19360</v>
      </c>
      <c r="AQ53" s="27"/>
      <c r="AR53" s="27"/>
      <c r="AS53" s="27"/>
      <c r="AT53" s="27"/>
      <c r="AU53" s="28"/>
      <c r="AV53" s="28"/>
      <c r="AW53" s="28"/>
      <c r="AX53" s="28"/>
      <c r="AY53" s="28"/>
      <c r="AZ53" s="28"/>
      <c r="BA53" s="28"/>
      <c r="BB53" s="28"/>
      <c r="BC53" s="28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</row>
    <row r="54" s="24" customFormat="true" ht="24" hidden="false" customHeight="true" outlineLevel="0" collapsed="false">
      <c r="A54" s="39" t="n">
        <v>44247</v>
      </c>
      <c r="B54" s="22" t="n">
        <v>4795</v>
      </c>
      <c r="C54" s="22" t="n">
        <v>3573</v>
      </c>
      <c r="D54" s="22" t="n">
        <v>310.700012207031</v>
      </c>
      <c r="E54" s="22" t="n">
        <v>6874</v>
      </c>
      <c r="F54" s="22" t="n">
        <v>663.900024414063</v>
      </c>
      <c r="G54" s="22" t="n">
        <v>1784.05102539063</v>
      </c>
      <c r="H54" s="22" t="n">
        <v>144800</v>
      </c>
      <c r="I54" s="22" t="n">
        <v>0</v>
      </c>
      <c r="J54" s="22" t="n">
        <v>47850</v>
      </c>
      <c r="K54" s="22" t="n">
        <v>589.5</v>
      </c>
      <c r="L54" s="22" t="n">
        <v>418.299987792969</v>
      </c>
      <c r="M54" s="22" t="n">
        <v>1569</v>
      </c>
      <c r="N54" s="22" t="n">
        <v>662</v>
      </c>
      <c r="O54" s="22" t="n">
        <v>44.2000007629395</v>
      </c>
      <c r="P54" s="22" t="n">
        <v>1471</v>
      </c>
      <c r="Q54" s="22" t="n">
        <v>35500</v>
      </c>
      <c r="R54" s="22" t="n">
        <v>45</v>
      </c>
      <c r="S54" s="22" t="n">
        <v>11960</v>
      </c>
      <c r="T54" s="22" t="n">
        <v>656</v>
      </c>
      <c r="U54" s="22" t="n">
        <v>2232</v>
      </c>
      <c r="V54" s="22" t="n">
        <v>771</v>
      </c>
      <c r="W54" s="22" t="n">
        <v>1717</v>
      </c>
      <c r="X54" s="22" t="n">
        <v>57496.51953125</v>
      </c>
      <c r="Y54" s="22" t="n">
        <v>15970</v>
      </c>
      <c r="Z54" s="22" t="n">
        <v>967</v>
      </c>
      <c r="AA54" s="22" t="n">
        <v>57.7000007629395</v>
      </c>
      <c r="AB54" s="22" t="n">
        <v>2033</v>
      </c>
      <c r="AC54" s="22" t="n">
        <v>94668.609375</v>
      </c>
      <c r="AD54" s="22" t="n">
        <v>30063.1641448975</v>
      </c>
      <c r="AE54" s="22" t="n">
        <v>24714.310546875</v>
      </c>
      <c r="AF54" s="22" t="n">
        <v>445.5</v>
      </c>
      <c r="AG54" s="23" t="n">
        <v>13830</v>
      </c>
      <c r="AH54" s="22" t="n">
        <v>1485.59997558594</v>
      </c>
      <c r="AI54" s="22" t="n">
        <v>27390</v>
      </c>
      <c r="AJ54" s="32"/>
      <c r="AK54" s="22" t="n">
        <v>670.299987792969</v>
      </c>
      <c r="AL54" s="22" t="n">
        <v>2561.35498046875</v>
      </c>
      <c r="AM54" s="22" t="n">
        <v>2596</v>
      </c>
      <c r="AN54" s="22" t="n">
        <v>680</v>
      </c>
      <c r="AO54" s="22" t="n">
        <v>2227</v>
      </c>
      <c r="AP54" s="22" t="n">
        <v>18250</v>
      </c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</row>
    <row r="55" s="24" customFormat="true" ht="24" hidden="false" customHeight="true" outlineLevel="0" collapsed="false">
      <c r="A55" s="39" t="n">
        <v>44248</v>
      </c>
      <c r="B55" s="22" t="n">
        <v>4839</v>
      </c>
      <c r="C55" s="22" t="n">
        <v>3584</v>
      </c>
      <c r="D55" s="22" t="n">
        <v>327</v>
      </c>
      <c r="E55" s="22" t="n">
        <v>6790</v>
      </c>
      <c r="F55" s="22" t="n">
        <v>653.900024414063</v>
      </c>
      <c r="G55" s="22" t="n">
        <v>2181.99194335938</v>
      </c>
      <c r="H55" s="22" t="n">
        <v>155100</v>
      </c>
      <c r="I55" s="22" t="n">
        <v>0</v>
      </c>
      <c r="J55" s="22" t="n">
        <v>54440</v>
      </c>
      <c r="K55" s="22" t="n">
        <v>599</v>
      </c>
      <c r="L55" s="22" t="n">
        <v>731.700012207031</v>
      </c>
      <c r="M55" s="22" t="n">
        <v>1446</v>
      </c>
      <c r="N55" s="22" t="n">
        <v>638</v>
      </c>
      <c r="O55" s="22" t="n">
        <v>47.2999992370606</v>
      </c>
      <c r="P55" s="22" t="n">
        <v>1587</v>
      </c>
      <c r="Q55" s="22" t="n">
        <v>35620</v>
      </c>
      <c r="R55" s="22" t="n">
        <v>75.6999969482422</v>
      </c>
      <c r="S55" s="22" t="n">
        <v>12050</v>
      </c>
      <c r="T55" s="22" t="n">
        <v>736</v>
      </c>
      <c r="U55" s="22" t="n">
        <v>2409</v>
      </c>
      <c r="V55" s="22" t="n">
        <v>792</v>
      </c>
      <c r="W55" s="22" t="n">
        <v>2001</v>
      </c>
      <c r="X55" s="22" t="n">
        <v>65840.5078125</v>
      </c>
      <c r="Y55" s="22" t="n">
        <v>16910</v>
      </c>
      <c r="Z55" s="22" t="n">
        <v>1044</v>
      </c>
      <c r="AA55" s="22" t="n">
        <v>66</v>
      </c>
      <c r="AB55" s="22" t="n">
        <v>2088</v>
      </c>
      <c r="AC55" s="22" t="n">
        <v>99598.046875</v>
      </c>
      <c r="AD55" s="22" t="n">
        <v>30092.6253707886</v>
      </c>
      <c r="AE55" s="22" t="n">
        <v>29616.330078125</v>
      </c>
      <c r="AF55" s="22" t="n">
        <v>416.100006103516</v>
      </c>
      <c r="AG55" s="23" t="n">
        <v>13930</v>
      </c>
      <c r="AH55" s="22" t="n">
        <v>1435.69995117188</v>
      </c>
      <c r="AI55" s="22" t="n">
        <v>32230</v>
      </c>
      <c r="AJ55" s="32"/>
      <c r="AK55" s="22" t="n">
        <v>672</v>
      </c>
      <c r="AL55" s="22" t="n">
        <v>2565.11303710938</v>
      </c>
      <c r="AM55" s="22" t="n">
        <v>2642</v>
      </c>
      <c r="AN55" s="22" t="n">
        <v>651</v>
      </c>
      <c r="AO55" s="22" t="n">
        <v>2191</v>
      </c>
      <c r="AP55" s="22" t="n">
        <v>20760</v>
      </c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</row>
    <row r="56" s="24" customFormat="true" ht="24" hidden="false" customHeight="true" outlineLevel="0" collapsed="false">
      <c r="A56" s="39" t="n">
        <v>44249</v>
      </c>
      <c r="B56" s="22" t="n">
        <v>4404</v>
      </c>
      <c r="C56" s="22" t="n">
        <v>3566</v>
      </c>
      <c r="D56" s="22" t="n">
        <v>286.399993896484</v>
      </c>
      <c r="E56" s="22" t="n">
        <v>6130</v>
      </c>
      <c r="F56" s="22" t="n">
        <v>569.900024414063</v>
      </c>
      <c r="G56" s="22" t="n">
        <v>2810.23901367188</v>
      </c>
      <c r="H56" s="22" t="n">
        <v>139700</v>
      </c>
      <c r="I56" s="22" t="n">
        <v>0</v>
      </c>
      <c r="J56" s="22" t="n">
        <v>47600</v>
      </c>
      <c r="K56" s="22" t="n">
        <v>592.700012207031</v>
      </c>
      <c r="L56" s="22" t="n">
        <v>834.900024414063</v>
      </c>
      <c r="M56" s="22" t="n">
        <v>1271</v>
      </c>
      <c r="N56" s="22" t="n">
        <v>566</v>
      </c>
      <c r="O56" s="22" t="n">
        <v>40.9000015258789</v>
      </c>
      <c r="P56" s="22" t="n">
        <v>1553</v>
      </c>
      <c r="Q56" s="22" t="n">
        <v>35930</v>
      </c>
      <c r="R56" s="22" t="n">
        <v>66.9000015258789</v>
      </c>
      <c r="S56" s="22" t="n">
        <v>11700</v>
      </c>
      <c r="T56" s="22" t="n">
        <v>631</v>
      </c>
      <c r="U56" s="22" t="n">
        <v>2372</v>
      </c>
      <c r="V56" s="22" t="n">
        <v>763</v>
      </c>
      <c r="W56" s="22" t="n">
        <v>1730</v>
      </c>
      <c r="X56" s="22" t="n">
        <v>57299.26953125</v>
      </c>
      <c r="Y56" s="22" t="n">
        <v>15670</v>
      </c>
      <c r="Z56" s="22" t="n">
        <v>959</v>
      </c>
      <c r="AA56" s="22" t="n">
        <v>55.5999984741211</v>
      </c>
      <c r="AB56" s="22" t="n">
        <v>2024</v>
      </c>
      <c r="AC56" s="22" t="n">
        <v>89223.2578125</v>
      </c>
      <c r="AD56" s="22" t="n">
        <v>30237.2581695557</v>
      </c>
      <c r="AE56" s="22" t="n">
        <v>24988.44921875</v>
      </c>
      <c r="AF56" s="22" t="n">
        <v>351.100006103516</v>
      </c>
      <c r="AG56" s="23" t="n">
        <v>13770</v>
      </c>
      <c r="AH56" s="22" t="n">
        <v>1372.09997558594</v>
      </c>
      <c r="AI56" s="22" t="n">
        <v>27860</v>
      </c>
      <c r="AJ56" s="30"/>
      <c r="AK56" s="22" t="n">
        <v>678.799987792969</v>
      </c>
      <c r="AL56" s="22" t="n">
        <v>2541.14794921875</v>
      </c>
      <c r="AM56" s="22" t="n">
        <v>2580</v>
      </c>
      <c r="AN56" s="22" t="n">
        <v>641</v>
      </c>
      <c r="AO56" s="22" t="n">
        <v>2149</v>
      </c>
      <c r="AP56" s="22" t="n">
        <v>17340</v>
      </c>
      <c r="AQ56" s="27"/>
      <c r="AR56" s="27"/>
      <c r="AS56" s="27"/>
      <c r="AT56" s="27"/>
      <c r="AU56" s="28"/>
      <c r="AV56" s="28"/>
      <c r="AW56" s="28"/>
      <c r="AX56" s="28"/>
      <c r="AY56" s="28"/>
      <c r="AZ56" s="28"/>
      <c r="BA56" s="28"/>
      <c r="BB56" s="28"/>
      <c r="BC56" s="28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</row>
    <row r="57" s="24" customFormat="true" ht="24" hidden="false" customHeight="true" outlineLevel="0" collapsed="false">
      <c r="A57" s="39" t="n">
        <v>44250</v>
      </c>
      <c r="B57" s="22" t="n">
        <v>4224</v>
      </c>
      <c r="C57" s="22" t="n">
        <v>3544</v>
      </c>
      <c r="D57" s="22" t="n">
        <v>239</v>
      </c>
      <c r="E57" s="22" t="n">
        <v>5551</v>
      </c>
      <c r="F57" s="22" t="n">
        <v>610.599975585938</v>
      </c>
      <c r="G57" s="22" t="n">
        <v>2699.21899414063</v>
      </c>
      <c r="H57" s="22" t="n">
        <v>121100</v>
      </c>
      <c r="I57" s="22" t="n">
        <v>0</v>
      </c>
      <c r="J57" s="22" t="n">
        <v>44910</v>
      </c>
      <c r="K57" s="22" t="n">
        <v>595.900024414063</v>
      </c>
      <c r="L57" s="22" t="n">
        <v>897.099975585938</v>
      </c>
      <c r="M57" s="22" t="n">
        <v>1140</v>
      </c>
      <c r="N57" s="22" t="n">
        <v>521</v>
      </c>
      <c r="O57" s="22" t="n">
        <v>42</v>
      </c>
      <c r="P57" s="22" t="n">
        <v>1454</v>
      </c>
      <c r="Q57" s="22" t="n">
        <v>35750</v>
      </c>
      <c r="R57" s="22" t="n">
        <v>72.6999969482422</v>
      </c>
      <c r="S57" s="22" t="n">
        <v>11670</v>
      </c>
      <c r="T57" s="22" t="n">
        <v>550</v>
      </c>
      <c r="U57" s="22" t="n">
        <v>2349</v>
      </c>
      <c r="V57" s="22" t="n">
        <v>674</v>
      </c>
      <c r="W57" s="22" t="n">
        <v>1516</v>
      </c>
      <c r="X57" s="22" t="n">
        <v>52497.05078125</v>
      </c>
      <c r="Y57" s="22" t="n">
        <v>15270</v>
      </c>
      <c r="Z57" s="22" t="n">
        <v>947</v>
      </c>
      <c r="AA57" s="22" t="n">
        <v>47</v>
      </c>
      <c r="AB57" s="22" t="n">
        <v>1971</v>
      </c>
      <c r="AC57" s="22" t="n">
        <v>85426.21875</v>
      </c>
      <c r="AD57" s="22" t="n">
        <v>28993.0083206177</v>
      </c>
      <c r="AE57" s="22" t="n">
        <v>24923.2109375</v>
      </c>
      <c r="AF57" s="22" t="n">
        <v>307.799987792969</v>
      </c>
      <c r="AG57" s="23" t="n">
        <v>13550</v>
      </c>
      <c r="AH57" s="22" t="n">
        <v>1378</v>
      </c>
      <c r="AI57" s="22" t="n">
        <v>25870</v>
      </c>
      <c r="AJ57" s="22" t="n">
        <v>396</v>
      </c>
      <c r="AK57" s="22" t="n">
        <v>674.5</v>
      </c>
      <c r="AL57" s="22" t="n">
        <v>2552.76196289063</v>
      </c>
      <c r="AM57" s="22" t="n">
        <v>2533</v>
      </c>
      <c r="AN57" s="22" t="n">
        <v>585</v>
      </c>
      <c r="AO57" s="22" t="n">
        <v>2099</v>
      </c>
      <c r="AP57" s="22" t="n">
        <v>16510</v>
      </c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</row>
    <row r="58" s="24" customFormat="true" ht="24" hidden="false" customHeight="true" outlineLevel="0" collapsed="false">
      <c r="A58" s="39" t="n">
        <v>44251</v>
      </c>
      <c r="B58" s="22" t="n">
        <v>4115</v>
      </c>
      <c r="C58" s="22" t="n">
        <v>3499</v>
      </c>
      <c r="D58" s="22" t="n">
        <v>234.300003051758</v>
      </c>
      <c r="E58" s="22" t="n">
        <v>5183</v>
      </c>
      <c r="F58" s="22" t="n">
        <v>591.799987792969</v>
      </c>
      <c r="G58" s="22" t="n">
        <v>2254.28002929688</v>
      </c>
      <c r="H58" s="22" t="n">
        <v>130600</v>
      </c>
      <c r="I58" s="22" t="n">
        <v>0</v>
      </c>
      <c r="J58" s="22" t="n">
        <v>42790</v>
      </c>
      <c r="K58" s="22" t="n">
        <v>578.400024414063</v>
      </c>
      <c r="L58" s="22" t="n">
        <v>991.400024414063</v>
      </c>
      <c r="M58" s="22" t="n">
        <v>1052</v>
      </c>
      <c r="N58" s="22" t="n">
        <v>487</v>
      </c>
      <c r="O58" s="22" t="n">
        <v>42.0999984741211</v>
      </c>
      <c r="P58" s="22" t="n">
        <v>1396</v>
      </c>
      <c r="Q58" s="22" t="n">
        <v>35670</v>
      </c>
      <c r="R58" s="22" t="n">
        <v>69.5999984741211</v>
      </c>
      <c r="S58" s="22" t="n">
        <v>11450</v>
      </c>
      <c r="T58" s="22" t="n">
        <v>601</v>
      </c>
      <c r="U58" s="22" t="n">
        <v>2338</v>
      </c>
      <c r="V58" s="22" t="n">
        <v>579</v>
      </c>
      <c r="W58" s="22" t="n">
        <v>1325</v>
      </c>
      <c r="X58" s="22" t="n">
        <v>50257.390625</v>
      </c>
      <c r="Y58" s="22" t="n">
        <v>15030</v>
      </c>
      <c r="Z58" s="22" t="n">
        <v>925</v>
      </c>
      <c r="AA58" s="22" t="n">
        <v>53.4000015258789</v>
      </c>
      <c r="AB58" s="22" t="n">
        <v>1955</v>
      </c>
      <c r="AC58" s="22" t="n">
        <v>83684.8515625</v>
      </c>
      <c r="AD58" s="22" t="n">
        <v>28697.1332794189</v>
      </c>
      <c r="AE58" s="22" t="n">
        <v>22153.75</v>
      </c>
      <c r="AF58" s="22" t="n">
        <v>372.200012207031</v>
      </c>
      <c r="AG58" s="23" t="n">
        <v>12290</v>
      </c>
      <c r="AH58" s="22" t="n">
        <v>1325.30004882813</v>
      </c>
      <c r="AI58" s="22" t="n">
        <v>25080</v>
      </c>
      <c r="AJ58" s="22" t="n">
        <v>399</v>
      </c>
      <c r="AK58" s="22" t="n">
        <v>664.599975585938</v>
      </c>
      <c r="AL58" s="22" t="n">
        <v>2550.94091796875</v>
      </c>
      <c r="AM58" s="22" t="n">
        <v>2512</v>
      </c>
      <c r="AN58" s="22" t="n">
        <v>579</v>
      </c>
      <c r="AO58" s="22" t="n">
        <v>1505</v>
      </c>
      <c r="AP58" s="22" t="n">
        <v>16050</v>
      </c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</row>
    <row r="59" s="24" customFormat="true" ht="24" hidden="false" customHeight="true" outlineLevel="0" collapsed="false">
      <c r="A59" s="39" t="n">
        <v>44252</v>
      </c>
      <c r="B59" s="22" t="n">
        <v>4007</v>
      </c>
      <c r="C59" s="22" t="n">
        <v>3377</v>
      </c>
      <c r="D59" s="22" t="n">
        <v>206.699996948242</v>
      </c>
      <c r="E59" s="22" t="n">
        <v>4895</v>
      </c>
      <c r="F59" s="22" t="n">
        <v>545.299987792969</v>
      </c>
      <c r="G59" s="22" t="n">
        <v>2061.19702148438</v>
      </c>
      <c r="H59" s="22" t="n">
        <v>111800</v>
      </c>
      <c r="I59" s="22" t="n">
        <v>0</v>
      </c>
      <c r="J59" s="22" t="n">
        <v>41070</v>
      </c>
      <c r="K59" s="22" t="n">
        <v>539.099975585938</v>
      </c>
      <c r="L59" s="22" t="n">
        <v>885.099975585938</v>
      </c>
      <c r="M59" s="22" t="n">
        <v>1023</v>
      </c>
      <c r="N59" s="22" t="n">
        <v>456</v>
      </c>
      <c r="O59" s="22" t="n">
        <v>34.2000007629395</v>
      </c>
      <c r="P59" s="22" t="n">
        <v>1075</v>
      </c>
      <c r="Q59" s="22" t="n">
        <v>35460</v>
      </c>
      <c r="R59" s="22" t="n">
        <v>78.0999984741211</v>
      </c>
      <c r="S59" s="22" t="n">
        <v>11350</v>
      </c>
      <c r="T59" s="22" t="n">
        <v>639</v>
      </c>
      <c r="U59" s="22" t="n">
        <v>2309</v>
      </c>
      <c r="V59" s="32"/>
      <c r="W59" s="22" t="n">
        <v>1242</v>
      </c>
      <c r="X59" s="22" t="n">
        <v>48427.390625</v>
      </c>
      <c r="Y59" s="22" t="n">
        <v>14680</v>
      </c>
      <c r="Z59" s="22" t="n">
        <v>936</v>
      </c>
      <c r="AA59" s="22" t="n">
        <v>52.2000007629395</v>
      </c>
      <c r="AB59" s="22" t="n">
        <v>1981</v>
      </c>
      <c r="AC59" s="22" t="n">
        <v>79978.0234375</v>
      </c>
      <c r="AD59" s="22" t="n">
        <v>28032.1871566773</v>
      </c>
      <c r="AE59" s="22" t="n">
        <v>21164.890625</v>
      </c>
      <c r="AF59" s="22" t="n">
        <v>361.899993896484</v>
      </c>
      <c r="AG59" s="23" t="n">
        <v>9650</v>
      </c>
      <c r="AH59" s="22" t="n">
        <v>1314</v>
      </c>
      <c r="AI59" s="22" t="n">
        <v>23450</v>
      </c>
      <c r="AJ59" s="22" t="n">
        <v>377</v>
      </c>
      <c r="AK59" s="22" t="n">
        <v>657.700012207031</v>
      </c>
      <c r="AL59" s="22" t="n">
        <v>2546.876953125</v>
      </c>
      <c r="AM59" s="22" t="n">
        <v>2506</v>
      </c>
      <c r="AN59" s="22" t="n">
        <v>555</v>
      </c>
      <c r="AO59" s="22" t="n">
        <v>1375</v>
      </c>
      <c r="AP59" s="22" t="n">
        <v>15430</v>
      </c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</row>
    <row r="60" s="24" customFormat="true" ht="24" hidden="false" customHeight="true" outlineLevel="0" collapsed="false">
      <c r="A60" s="39" t="n">
        <v>44253</v>
      </c>
      <c r="B60" s="22" t="n">
        <v>3885</v>
      </c>
      <c r="C60" s="22" t="n">
        <v>3320</v>
      </c>
      <c r="D60" s="22" t="n">
        <v>176</v>
      </c>
      <c r="E60" s="22" t="n">
        <v>4653</v>
      </c>
      <c r="F60" s="22" t="n">
        <v>490.799987792969</v>
      </c>
      <c r="G60" s="22" t="n">
        <v>1877.64697265625</v>
      </c>
      <c r="H60" s="22" t="n">
        <v>131800</v>
      </c>
      <c r="I60" s="22" t="n">
        <v>0</v>
      </c>
      <c r="J60" s="22" t="n">
        <v>39770</v>
      </c>
      <c r="K60" s="22" t="n">
        <v>524.799987792969</v>
      </c>
      <c r="L60" s="22" t="n">
        <v>819</v>
      </c>
      <c r="M60" s="22" t="n">
        <v>833</v>
      </c>
      <c r="N60" s="22" t="n">
        <v>425</v>
      </c>
      <c r="O60" s="22" t="n">
        <v>39.2000007629395</v>
      </c>
      <c r="P60" s="22" t="n">
        <v>1191</v>
      </c>
      <c r="Q60" s="22" t="n">
        <v>35520</v>
      </c>
      <c r="R60" s="22" t="n">
        <v>55.7999992370606</v>
      </c>
      <c r="S60" s="22" t="n">
        <v>11170</v>
      </c>
      <c r="T60" s="22" t="n">
        <v>566</v>
      </c>
      <c r="U60" s="22" t="n">
        <v>2312</v>
      </c>
      <c r="V60" s="32"/>
      <c r="W60" s="22" t="n">
        <v>1150</v>
      </c>
      <c r="X60" s="22" t="n">
        <v>46957.16015625</v>
      </c>
      <c r="Y60" s="22" t="n">
        <v>14480</v>
      </c>
      <c r="Z60" s="22" t="n">
        <v>922</v>
      </c>
      <c r="AA60" s="22" t="n">
        <v>53</v>
      </c>
      <c r="AB60" s="22" t="n">
        <v>1997</v>
      </c>
      <c r="AC60" s="22" t="n">
        <v>76481.5703125</v>
      </c>
      <c r="AD60" s="22" t="n">
        <v>27366.6795089722</v>
      </c>
      <c r="AE60" s="22" t="n">
        <v>20885.7890625</v>
      </c>
      <c r="AF60" s="22" t="n">
        <v>363.200012207031</v>
      </c>
      <c r="AG60" s="22" t="n">
        <v>9050</v>
      </c>
      <c r="AH60" s="22" t="n">
        <v>1290.40002441406</v>
      </c>
      <c r="AI60" s="22" t="n">
        <v>23000</v>
      </c>
      <c r="AJ60" s="22" t="n">
        <v>336</v>
      </c>
      <c r="AK60" s="22" t="n">
        <v>654.700012207031</v>
      </c>
      <c r="AL60" s="22" t="n">
        <v>2523.85107421875</v>
      </c>
      <c r="AM60" s="22" t="n">
        <v>2494</v>
      </c>
      <c r="AN60" s="22" t="n">
        <v>566</v>
      </c>
      <c r="AO60" s="22" t="n">
        <v>1248</v>
      </c>
      <c r="AP60" s="22" t="n">
        <v>15090</v>
      </c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</row>
    <row r="61" s="24" customFormat="true" ht="24" hidden="false" customHeight="true" outlineLevel="0" collapsed="false">
      <c r="A61" s="39" t="n">
        <v>44254</v>
      </c>
      <c r="B61" s="22" t="n">
        <v>3788</v>
      </c>
      <c r="C61" s="22" t="n">
        <v>3307</v>
      </c>
      <c r="D61" s="22" t="n">
        <v>174.899993896484</v>
      </c>
      <c r="E61" s="22" t="n">
        <v>4517</v>
      </c>
      <c r="F61" s="22" t="n">
        <v>489.5</v>
      </c>
      <c r="G61" s="22" t="n">
        <v>1595.48205566406</v>
      </c>
      <c r="H61" s="22" t="n">
        <v>118400</v>
      </c>
      <c r="I61" s="22" t="n">
        <v>0</v>
      </c>
      <c r="J61" s="22" t="n">
        <v>39160</v>
      </c>
      <c r="K61" s="22" t="n">
        <v>527</v>
      </c>
      <c r="L61" s="22" t="n">
        <v>757.599975585938</v>
      </c>
      <c r="M61" s="22" t="n">
        <v>814</v>
      </c>
      <c r="N61" s="22" t="n">
        <v>400</v>
      </c>
      <c r="O61" s="22" t="n">
        <v>40</v>
      </c>
      <c r="P61" s="22" t="n">
        <v>978</v>
      </c>
      <c r="Q61" s="22" t="n">
        <v>35340</v>
      </c>
      <c r="R61" s="22" t="n">
        <v>66.6999969482422</v>
      </c>
      <c r="S61" s="22" t="n">
        <v>10940</v>
      </c>
      <c r="T61" s="22" t="n">
        <v>694</v>
      </c>
      <c r="U61" s="22" t="n">
        <v>2243</v>
      </c>
      <c r="V61" s="29" t="n">
        <v>848</v>
      </c>
      <c r="W61" s="22" t="n">
        <v>1127</v>
      </c>
      <c r="X61" s="22" t="n">
        <v>46005.8515625</v>
      </c>
      <c r="Y61" s="22" t="n">
        <v>14280</v>
      </c>
      <c r="Z61" s="22" t="n">
        <v>958</v>
      </c>
      <c r="AA61" s="22" t="n">
        <v>65.9000015258789</v>
      </c>
      <c r="AB61" s="22" t="n">
        <v>2018</v>
      </c>
      <c r="AC61" s="22" t="n">
        <v>73643.671875</v>
      </c>
      <c r="AD61" s="22" t="n">
        <v>27598.8872131348</v>
      </c>
      <c r="AE61" s="22" t="n">
        <v>20575.609375</v>
      </c>
      <c r="AF61" s="22" t="n">
        <v>332.600006103516</v>
      </c>
      <c r="AG61" s="22" t="n">
        <v>8720</v>
      </c>
      <c r="AH61" s="22" t="n">
        <v>1328.19995117188</v>
      </c>
      <c r="AI61" s="22" t="n">
        <v>20260</v>
      </c>
      <c r="AJ61" s="22" t="n">
        <v>304</v>
      </c>
      <c r="AK61" s="22" t="n">
        <v>659.200012207031</v>
      </c>
      <c r="AL61" s="22" t="n">
        <v>2471.6689453125</v>
      </c>
      <c r="AM61" s="22" t="n">
        <v>2517</v>
      </c>
      <c r="AN61" s="22" t="n">
        <v>557</v>
      </c>
      <c r="AO61" s="22" t="n">
        <v>1172</v>
      </c>
      <c r="AP61" s="22" t="n">
        <v>15230</v>
      </c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</row>
    <row r="62" s="24" customFormat="true" ht="24" hidden="false" customHeight="true" outlineLevel="0" collapsed="false">
      <c r="A62" s="31" t="n">
        <v>44255</v>
      </c>
      <c r="B62" s="22" t="n">
        <v>3895</v>
      </c>
      <c r="C62" s="22" t="n">
        <v>3330</v>
      </c>
      <c r="D62" s="22" t="n">
        <v>170.300003051758</v>
      </c>
      <c r="E62" s="22" t="n">
        <v>4668</v>
      </c>
      <c r="F62" s="22" t="n">
        <v>495.399993896484</v>
      </c>
      <c r="G62" s="22" t="n">
        <v>1594.12805175781</v>
      </c>
      <c r="H62" s="22" t="n">
        <v>118100</v>
      </c>
      <c r="I62" s="22" t="n">
        <v>0</v>
      </c>
      <c r="J62" s="22" t="n">
        <v>38660</v>
      </c>
      <c r="K62" s="22" t="n">
        <v>515.900024414063</v>
      </c>
      <c r="L62" s="22" t="n">
        <v>744.099975585938</v>
      </c>
      <c r="M62" s="22" t="n">
        <v>804</v>
      </c>
      <c r="N62" s="22" t="n">
        <v>235</v>
      </c>
      <c r="O62" s="22" t="n">
        <v>45.2000007629395</v>
      </c>
      <c r="P62" s="22" t="n">
        <v>974</v>
      </c>
      <c r="Q62" s="22" t="n">
        <v>35420</v>
      </c>
      <c r="R62" s="22" t="n">
        <v>72.3000030517578</v>
      </c>
      <c r="S62" s="22" t="n">
        <v>10970</v>
      </c>
      <c r="T62" s="22" t="n">
        <v>735</v>
      </c>
      <c r="U62" s="22" t="n">
        <v>2236</v>
      </c>
      <c r="V62" s="29" t="n">
        <v>883</v>
      </c>
      <c r="W62" s="22" t="n">
        <v>1117</v>
      </c>
      <c r="X62" s="22" t="n">
        <v>45973.921875</v>
      </c>
      <c r="Y62" s="22" t="n">
        <v>14150</v>
      </c>
      <c r="Z62" s="22" t="n">
        <v>946</v>
      </c>
      <c r="AA62" s="22" t="n">
        <v>59.5999984741211</v>
      </c>
      <c r="AB62" s="22" t="n">
        <v>2050</v>
      </c>
      <c r="AC62" s="22" t="n">
        <v>75129.09375</v>
      </c>
      <c r="AD62" s="22" t="n">
        <v>26834.0274810791</v>
      </c>
      <c r="AE62" s="22" t="n">
        <v>20708.58984375</v>
      </c>
      <c r="AF62" s="22" t="n">
        <v>319.299987792969</v>
      </c>
      <c r="AG62" s="22" t="n">
        <v>8530</v>
      </c>
      <c r="AH62" s="22" t="n">
        <v>1342.19995117188</v>
      </c>
      <c r="AI62" s="22" t="n">
        <v>20100</v>
      </c>
      <c r="AJ62" s="22" t="n">
        <v>324</v>
      </c>
      <c r="AK62" s="22" t="n">
        <v>667.900024414063</v>
      </c>
      <c r="AL62" s="22" t="n">
        <v>2449.40209960938</v>
      </c>
      <c r="AM62" s="22" t="n">
        <v>2549</v>
      </c>
      <c r="AN62" s="22" t="n">
        <v>571</v>
      </c>
      <c r="AO62" s="22" t="n">
        <v>1143</v>
      </c>
      <c r="AP62" s="22" t="n">
        <v>15500</v>
      </c>
      <c r="AQ62" s="27"/>
      <c r="AR62" s="27"/>
      <c r="AS62" s="27"/>
      <c r="AT62" s="27"/>
      <c r="AU62" s="28"/>
      <c r="AV62" s="28"/>
      <c r="AW62" s="28"/>
      <c r="AX62" s="28"/>
      <c r="AY62" s="28"/>
      <c r="AZ62" s="28"/>
      <c r="BA62" s="28"/>
      <c r="BB62" s="28"/>
      <c r="BC62" s="28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</row>
    <row r="63" s="24" customFormat="true" ht="24" hidden="false" customHeight="true" outlineLevel="0" collapsed="false">
      <c r="A63" s="21" t="n">
        <v>44256</v>
      </c>
      <c r="B63" s="22" t="n">
        <v>3715</v>
      </c>
      <c r="C63" s="22" t="n">
        <v>3310</v>
      </c>
      <c r="D63" s="22" t="n">
        <v>164.899993896484</v>
      </c>
      <c r="E63" s="22" t="n">
        <v>4559</v>
      </c>
      <c r="F63" s="22" t="n">
        <v>474.399993896484</v>
      </c>
      <c r="G63" s="22" t="n">
        <v>1540.25305175781</v>
      </c>
      <c r="H63" s="22" t="n">
        <v>107600</v>
      </c>
      <c r="I63" s="22" t="n">
        <v>0</v>
      </c>
      <c r="J63" s="22" t="n">
        <v>37390</v>
      </c>
      <c r="K63" s="22" t="n">
        <v>530.700012207031</v>
      </c>
      <c r="L63" s="22" t="n">
        <v>721</v>
      </c>
      <c r="M63" s="22" t="n">
        <v>757</v>
      </c>
      <c r="N63" s="22" t="n">
        <v>345</v>
      </c>
      <c r="O63" s="22" t="n">
        <v>39.0999984741211</v>
      </c>
      <c r="P63" s="22" t="n">
        <v>942</v>
      </c>
      <c r="Q63" s="22" t="n">
        <v>35540</v>
      </c>
      <c r="R63" s="22" t="n">
        <v>66.6999969482422</v>
      </c>
      <c r="S63" s="22" t="n">
        <v>10920</v>
      </c>
      <c r="T63" s="22" t="n">
        <v>640</v>
      </c>
      <c r="U63" s="22" t="n">
        <v>2203</v>
      </c>
      <c r="V63" s="22" t="n">
        <v>390</v>
      </c>
      <c r="W63" s="29" t="n">
        <v>1063</v>
      </c>
      <c r="X63" s="22" t="n">
        <v>45333.96875</v>
      </c>
      <c r="Y63" s="22" t="n">
        <v>14250</v>
      </c>
      <c r="Z63" s="22" t="n">
        <v>946.360553526878</v>
      </c>
      <c r="AA63" s="22" t="n">
        <v>52.5</v>
      </c>
      <c r="AB63" s="22" t="n">
        <v>2025</v>
      </c>
      <c r="AC63" s="22" t="n">
        <v>72439.3984375</v>
      </c>
      <c r="AD63" s="22" t="n">
        <v>26808.1173934937</v>
      </c>
      <c r="AE63" s="22" t="n">
        <v>20735.2890625</v>
      </c>
      <c r="AF63" s="22" t="n">
        <v>295.600006103516</v>
      </c>
      <c r="AG63" s="22" t="n">
        <v>8190</v>
      </c>
      <c r="AH63" s="22" t="n">
        <v>1306.09997558594</v>
      </c>
      <c r="AI63" s="22" t="n">
        <v>19540</v>
      </c>
      <c r="AJ63" s="22" t="n">
        <v>345</v>
      </c>
      <c r="AK63" s="22" t="n">
        <v>689</v>
      </c>
      <c r="AL63" s="22" t="n">
        <v>2424.78100585938</v>
      </c>
      <c r="AM63" s="22" t="n">
        <v>2482</v>
      </c>
      <c r="AN63" s="22" t="n">
        <v>618</v>
      </c>
      <c r="AO63" s="22" t="n">
        <v>1098</v>
      </c>
      <c r="AP63" s="22" t="n">
        <v>14650</v>
      </c>
      <c r="AQ63" s="27"/>
      <c r="AR63" s="27"/>
      <c r="AS63" s="27"/>
      <c r="AT63" s="27"/>
      <c r="AU63" s="28"/>
      <c r="AV63" s="28"/>
      <c r="AW63" s="28"/>
      <c r="AX63" s="28"/>
      <c r="AY63" s="28"/>
      <c r="AZ63" s="28"/>
      <c r="BA63" s="28"/>
      <c r="BB63" s="28"/>
      <c r="BC63" s="28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</row>
    <row r="64" s="45" customFormat="true" ht="27.75" hidden="false" customHeight="true" outlineLevel="0" collapsed="false">
      <c r="A64" s="21" t="n">
        <v>44257</v>
      </c>
      <c r="B64" s="22" t="n">
        <v>3518</v>
      </c>
      <c r="C64" s="22" t="n">
        <v>3273</v>
      </c>
      <c r="D64" s="22" t="n">
        <v>139.199996948242</v>
      </c>
      <c r="E64" s="22" t="n">
        <v>4359</v>
      </c>
      <c r="F64" s="22" t="n">
        <v>474.299987792969</v>
      </c>
      <c r="G64" s="22" t="n">
        <v>1474.63403320313</v>
      </c>
      <c r="H64" s="22" t="n">
        <v>122400</v>
      </c>
      <c r="I64" s="22" t="n">
        <v>0</v>
      </c>
      <c r="J64" s="22" t="n">
        <v>36350</v>
      </c>
      <c r="K64" s="22" t="n">
        <v>510</v>
      </c>
      <c r="L64" s="22" t="n">
        <v>697.599975585938</v>
      </c>
      <c r="M64" s="22" t="n">
        <v>732</v>
      </c>
      <c r="N64" s="22" t="n">
        <v>322</v>
      </c>
      <c r="O64" s="22" t="n">
        <v>9.30000019073486</v>
      </c>
      <c r="P64" s="22" t="n">
        <v>903</v>
      </c>
      <c r="Q64" s="22" t="n">
        <v>35020</v>
      </c>
      <c r="R64" s="22" t="n">
        <v>65.3000030517578</v>
      </c>
      <c r="S64" s="22" t="n">
        <v>10890</v>
      </c>
      <c r="T64" s="22" t="n">
        <v>641</v>
      </c>
      <c r="U64" s="22" t="n">
        <v>2140</v>
      </c>
      <c r="V64" s="22" t="n">
        <v>641</v>
      </c>
      <c r="W64" s="29" t="n">
        <v>1053</v>
      </c>
      <c r="X64" s="22" t="n">
        <v>44506.55078125</v>
      </c>
      <c r="Y64" s="22" t="n">
        <v>13900</v>
      </c>
      <c r="Z64" s="22" t="n">
        <v>922</v>
      </c>
      <c r="AA64" s="22" t="n">
        <v>29.2999992370605</v>
      </c>
      <c r="AB64" s="22" t="n">
        <v>1979</v>
      </c>
      <c r="AC64" s="22" t="n">
        <v>69729.6015625</v>
      </c>
      <c r="AD64" s="22" t="n">
        <v>25011.6678314209</v>
      </c>
      <c r="AE64" s="22" t="n">
        <v>20381.419921875</v>
      </c>
      <c r="AF64" s="22" t="n">
        <v>282.100006103516</v>
      </c>
      <c r="AG64" s="22" t="n">
        <v>8000</v>
      </c>
      <c r="AH64" s="22" t="n">
        <v>1325.09997558594</v>
      </c>
      <c r="AI64" s="22" t="n">
        <v>18880</v>
      </c>
      <c r="AJ64" s="22" t="n">
        <v>317</v>
      </c>
      <c r="AK64" s="22" t="n">
        <v>701.5</v>
      </c>
      <c r="AL64" s="22" t="n">
        <v>2351.2119140625</v>
      </c>
      <c r="AM64" s="22" t="n">
        <v>2471</v>
      </c>
      <c r="AN64" s="22" t="n">
        <v>559</v>
      </c>
      <c r="AO64" s="22" t="n">
        <v>1011</v>
      </c>
      <c r="AP64" s="22" t="n">
        <v>14320</v>
      </c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1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2"/>
      <c r="CM64" s="40"/>
      <c r="CN64" s="40"/>
      <c r="CO64" s="40"/>
      <c r="CP64" s="40"/>
      <c r="CQ64" s="40"/>
      <c r="CR64" s="40"/>
      <c r="CS64" s="43"/>
      <c r="CT64" s="43"/>
      <c r="CU64" s="43"/>
      <c r="CV64" s="43"/>
      <c r="CW64" s="44"/>
      <c r="CX64" s="44"/>
      <c r="CY64" s="44"/>
      <c r="CZ64" s="44"/>
      <c r="DA64" s="44"/>
      <c r="DB64" s="44"/>
      <c r="DC64" s="44"/>
      <c r="DD64" s="44"/>
      <c r="DE64" s="44"/>
      <c r="DF64" s="43"/>
      <c r="DG64" s="43"/>
      <c r="DH64" s="43"/>
      <c r="DI64" s="43"/>
      <c r="DJ64" s="43"/>
      <c r="DK64" s="43"/>
      <c r="DL64" s="43"/>
    </row>
    <row r="65" s="45" customFormat="true" ht="27.75" hidden="false" customHeight="true" outlineLevel="0" collapsed="false">
      <c r="A65" s="21" t="n">
        <v>44258</v>
      </c>
      <c r="B65" s="22" t="n">
        <v>3523</v>
      </c>
      <c r="C65" s="22" t="n">
        <v>3263</v>
      </c>
      <c r="D65" s="22" t="n">
        <v>149.600006103516</v>
      </c>
      <c r="E65" s="22" t="n">
        <v>4457</v>
      </c>
      <c r="F65" s="22" t="n">
        <v>463.5</v>
      </c>
      <c r="G65" s="22" t="n">
        <v>1446.33996582031</v>
      </c>
      <c r="H65" s="22" t="n">
        <v>113900</v>
      </c>
      <c r="I65" s="22" t="n">
        <v>0</v>
      </c>
      <c r="J65" s="22" t="n">
        <v>36930</v>
      </c>
      <c r="K65" s="22" t="n">
        <v>508.5</v>
      </c>
      <c r="L65" s="22" t="n">
        <v>685.700012207031</v>
      </c>
      <c r="M65" s="22" t="n">
        <v>736</v>
      </c>
      <c r="N65" s="22" t="n">
        <v>334</v>
      </c>
      <c r="O65" s="22" t="n">
        <v>35.2000007629395</v>
      </c>
      <c r="P65" s="22" t="n">
        <v>887</v>
      </c>
      <c r="Q65" s="22" t="n">
        <v>34630</v>
      </c>
      <c r="R65" s="22" t="n">
        <v>65.6999969482422</v>
      </c>
      <c r="S65" s="22" t="n">
        <v>10910</v>
      </c>
      <c r="T65" s="22" t="n">
        <v>673</v>
      </c>
      <c r="U65" s="22" t="n">
        <v>2131</v>
      </c>
      <c r="V65" s="22" t="n">
        <v>567</v>
      </c>
      <c r="W65" s="22" t="n">
        <v>1065</v>
      </c>
      <c r="X65" s="22" t="n">
        <v>47571.859375</v>
      </c>
      <c r="Y65" s="22" t="n">
        <v>13860</v>
      </c>
      <c r="Z65" s="22" t="n">
        <v>976</v>
      </c>
      <c r="AA65" s="22" t="n">
        <v>50.0999984741211</v>
      </c>
      <c r="AB65" s="22" t="n">
        <v>2018</v>
      </c>
      <c r="AC65" s="22" t="n">
        <v>69408.84375</v>
      </c>
      <c r="AD65" s="22" t="n">
        <v>24173.6484100342</v>
      </c>
      <c r="AE65" s="22" t="n">
        <v>22408.279296875</v>
      </c>
      <c r="AF65" s="22" t="n">
        <v>272.399993896484</v>
      </c>
      <c r="AG65" s="22" t="n">
        <v>7740</v>
      </c>
      <c r="AH65" s="22" t="n">
        <v>1312.90002441406</v>
      </c>
      <c r="AI65" s="22" t="n">
        <v>19500</v>
      </c>
      <c r="AJ65" s="22" t="n">
        <v>373</v>
      </c>
      <c r="AK65" s="22" t="n">
        <v>702.200012207031</v>
      </c>
      <c r="AL65" s="22" t="n">
        <v>2332.41796875</v>
      </c>
      <c r="AM65" s="22" t="n">
        <v>2511</v>
      </c>
      <c r="AN65" s="22" t="n">
        <v>576</v>
      </c>
      <c r="AO65" s="22" t="n">
        <v>920</v>
      </c>
      <c r="AP65" s="22" t="n">
        <v>15120</v>
      </c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1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2"/>
      <c r="CM65" s="40"/>
      <c r="CN65" s="40"/>
      <c r="CO65" s="40"/>
      <c r="CP65" s="40"/>
      <c r="CQ65" s="40"/>
      <c r="CR65" s="40"/>
      <c r="CS65" s="43"/>
      <c r="CT65" s="43"/>
      <c r="CU65" s="43"/>
      <c r="CV65" s="43"/>
      <c r="CW65" s="44"/>
      <c r="CX65" s="44"/>
      <c r="CY65" s="44"/>
      <c r="CZ65" s="44"/>
      <c r="DA65" s="44"/>
      <c r="DB65" s="44"/>
      <c r="DC65" s="44"/>
      <c r="DD65" s="44"/>
      <c r="DE65" s="44"/>
      <c r="DF65" s="43"/>
      <c r="DG65" s="43"/>
      <c r="DH65" s="43"/>
      <c r="DI65" s="43"/>
      <c r="DJ65" s="43"/>
      <c r="DK65" s="43"/>
      <c r="DL65" s="43"/>
    </row>
    <row r="66" s="45" customFormat="true" ht="27.75" hidden="false" customHeight="true" outlineLevel="0" collapsed="false">
      <c r="A66" s="21" t="n">
        <v>44259</v>
      </c>
      <c r="B66" s="22" t="n">
        <v>3380</v>
      </c>
      <c r="C66" s="22" t="n">
        <v>3282</v>
      </c>
      <c r="D66" s="22" t="n">
        <v>144.100006103516</v>
      </c>
      <c r="E66" s="22" t="n">
        <v>4315</v>
      </c>
      <c r="F66" s="22" t="n">
        <v>461.200012207031</v>
      </c>
      <c r="G66" s="22" t="n">
        <v>1481.87097167969</v>
      </c>
      <c r="H66" s="22" t="n">
        <v>132200</v>
      </c>
      <c r="I66" s="22" t="n">
        <v>0</v>
      </c>
      <c r="J66" s="22" t="n">
        <v>35910</v>
      </c>
      <c r="K66" s="22" t="n">
        <v>516.900024414063</v>
      </c>
      <c r="L66" s="22" t="n">
        <v>408.700012207031</v>
      </c>
      <c r="M66" s="22" t="n">
        <v>721</v>
      </c>
      <c r="N66" s="22" t="n">
        <v>287</v>
      </c>
      <c r="O66" s="22" t="n">
        <v>37.7000007629395</v>
      </c>
      <c r="P66" s="22" t="n">
        <v>891</v>
      </c>
      <c r="Q66" s="22" t="n">
        <v>34590</v>
      </c>
      <c r="R66" s="22" t="n">
        <v>50.0999984741211</v>
      </c>
      <c r="S66" s="22" t="n">
        <v>10730</v>
      </c>
      <c r="T66" s="22" t="n">
        <v>656</v>
      </c>
      <c r="U66" s="22" t="n">
        <v>2127</v>
      </c>
      <c r="V66" s="30"/>
      <c r="W66" s="22" t="n">
        <v>1025</v>
      </c>
      <c r="X66" s="29" t="n">
        <v>45009.98046875</v>
      </c>
      <c r="Y66" s="22" t="n">
        <v>13780</v>
      </c>
      <c r="Z66" s="22" t="n">
        <v>914</v>
      </c>
      <c r="AA66" s="22" t="n">
        <v>54.7000007629395</v>
      </c>
      <c r="AB66" s="22" t="n">
        <v>1988</v>
      </c>
      <c r="AC66" s="22" t="n">
        <v>69620.1171875</v>
      </c>
      <c r="AD66" s="22" t="n">
        <v>24048.2458946228</v>
      </c>
      <c r="AE66" s="22" t="n">
        <v>20478.19921875</v>
      </c>
      <c r="AF66" s="22" t="n">
        <v>267</v>
      </c>
      <c r="AG66" s="30"/>
      <c r="AH66" s="22" t="n">
        <v>1295.69995117188</v>
      </c>
      <c r="AI66" s="22" t="n">
        <v>18960</v>
      </c>
      <c r="AJ66" s="22" t="n">
        <v>351</v>
      </c>
      <c r="AK66" s="22" t="n">
        <v>689.200012207031</v>
      </c>
      <c r="AL66" s="22" t="n">
        <v>2352.99389648438</v>
      </c>
      <c r="AM66" s="22" t="n">
        <v>2569</v>
      </c>
      <c r="AN66" s="22" t="n">
        <v>559</v>
      </c>
      <c r="AO66" s="22" t="n">
        <v>894</v>
      </c>
      <c r="AP66" s="22" t="n">
        <v>14480</v>
      </c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1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2"/>
      <c r="CM66" s="40"/>
      <c r="CN66" s="40"/>
      <c r="CO66" s="40"/>
      <c r="CP66" s="40"/>
      <c r="CQ66" s="40"/>
      <c r="CR66" s="40"/>
      <c r="CS66" s="43"/>
      <c r="CT66" s="43"/>
      <c r="CU66" s="43"/>
      <c r="CV66" s="43"/>
      <c r="CW66" s="44"/>
      <c r="CX66" s="44"/>
      <c r="CY66" s="44"/>
      <c r="CZ66" s="44"/>
      <c r="DA66" s="44"/>
      <c r="DB66" s="44"/>
      <c r="DC66" s="44"/>
      <c r="DD66" s="44"/>
      <c r="DE66" s="44"/>
      <c r="DF66" s="43"/>
      <c r="DG66" s="43"/>
      <c r="DH66" s="43"/>
      <c r="DI66" s="43"/>
      <c r="DJ66" s="43"/>
      <c r="DK66" s="43"/>
      <c r="DL66" s="43"/>
    </row>
    <row r="67" s="45" customFormat="true" ht="27.75" hidden="false" customHeight="true" outlineLevel="0" collapsed="false">
      <c r="A67" s="21" t="n">
        <v>44260</v>
      </c>
      <c r="B67" s="22" t="n">
        <v>3439</v>
      </c>
      <c r="C67" s="22" t="n">
        <v>3258</v>
      </c>
      <c r="D67" s="22" t="n">
        <v>121.699996948242</v>
      </c>
      <c r="E67" s="22" t="n">
        <v>4093</v>
      </c>
      <c r="F67" s="22" t="n">
        <v>447.299987792969</v>
      </c>
      <c r="G67" s="22" t="n">
        <v>1346.76599121094</v>
      </c>
      <c r="H67" s="22" t="n">
        <v>104800</v>
      </c>
      <c r="I67" s="22" t="n">
        <v>0</v>
      </c>
      <c r="J67" s="22" t="n">
        <v>34800</v>
      </c>
      <c r="K67" s="22" t="n">
        <v>502.299987792969</v>
      </c>
      <c r="L67" s="22" t="n">
        <v>202.800003051758</v>
      </c>
      <c r="M67" s="22" t="n">
        <v>678</v>
      </c>
      <c r="N67" s="22" t="n">
        <v>252</v>
      </c>
      <c r="O67" s="22" t="n">
        <v>37.4000015258789</v>
      </c>
      <c r="P67" s="22" t="n">
        <v>864</v>
      </c>
      <c r="Q67" s="22" t="n">
        <v>34040</v>
      </c>
      <c r="R67" s="22" t="n">
        <v>67.6999969482422</v>
      </c>
      <c r="S67" s="22" t="n">
        <v>10400</v>
      </c>
      <c r="T67" s="22" t="n">
        <v>605</v>
      </c>
      <c r="U67" s="22" t="n">
        <v>2114</v>
      </c>
      <c r="V67" s="30"/>
      <c r="W67" s="22" t="n">
        <v>1000</v>
      </c>
      <c r="X67" s="29" t="n">
        <v>43040.5390625</v>
      </c>
      <c r="Y67" s="22" t="n">
        <v>13510</v>
      </c>
      <c r="Z67" s="22" t="n">
        <v>913</v>
      </c>
      <c r="AA67" s="22" t="n">
        <v>52.7000007629395</v>
      </c>
      <c r="AB67" s="22" t="n">
        <v>1891</v>
      </c>
      <c r="AC67" s="22" t="n">
        <v>67662.953125</v>
      </c>
      <c r="AD67" s="22" t="n">
        <v>23082.3634941101</v>
      </c>
      <c r="AE67" s="22" t="n">
        <v>19499.830078125</v>
      </c>
      <c r="AF67" s="22" t="n">
        <v>259.700012207031</v>
      </c>
      <c r="AG67" s="22" t="n">
        <v>7460</v>
      </c>
      <c r="AH67" s="22" t="n">
        <v>1271.5</v>
      </c>
      <c r="AI67" s="22" t="n">
        <v>17970</v>
      </c>
      <c r="AJ67" s="22" t="n">
        <v>296</v>
      </c>
      <c r="AK67" s="22" t="n">
        <v>677.200012207031</v>
      </c>
      <c r="AL67" s="22" t="n">
        <v>2268.17700195313</v>
      </c>
      <c r="AM67" s="22" t="n">
        <v>2509</v>
      </c>
      <c r="AN67" s="22" t="n">
        <v>574</v>
      </c>
      <c r="AO67" s="22" t="n">
        <v>871</v>
      </c>
      <c r="AP67" s="22" t="n">
        <v>13930</v>
      </c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2"/>
      <c r="CM67" s="40"/>
      <c r="CN67" s="40"/>
      <c r="CO67" s="40"/>
      <c r="CP67" s="40"/>
      <c r="CQ67" s="40"/>
      <c r="CR67" s="40"/>
      <c r="CS67" s="43"/>
      <c r="CT67" s="43"/>
      <c r="CU67" s="43"/>
      <c r="CV67" s="43"/>
      <c r="CW67" s="44"/>
      <c r="CX67" s="44"/>
      <c r="CY67" s="44"/>
      <c r="CZ67" s="44"/>
      <c r="DA67" s="44"/>
      <c r="DB67" s="44"/>
      <c r="DC67" s="44"/>
      <c r="DD67" s="44"/>
      <c r="DE67" s="44"/>
      <c r="DF67" s="43"/>
      <c r="DG67" s="43"/>
      <c r="DH67" s="43"/>
      <c r="DI67" s="43"/>
      <c r="DJ67" s="43"/>
      <c r="DK67" s="43"/>
      <c r="DL67" s="43"/>
    </row>
    <row r="68" s="45" customFormat="true" ht="27.75" hidden="false" customHeight="true" outlineLevel="0" collapsed="false">
      <c r="A68" s="21" t="n">
        <v>44261</v>
      </c>
      <c r="B68" s="22" t="n">
        <v>3357</v>
      </c>
      <c r="C68" s="22" t="n">
        <v>3320</v>
      </c>
      <c r="D68" s="22" t="n">
        <v>127</v>
      </c>
      <c r="E68" s="22" t="n">
        <v>3933</v>
      </c>
      <c r="F68" s="22" t="n">
        <v>434.100006103516</v>
      </c>
      <c r="G68" s="22" t="n">
        <v>1300.53894042969</v>
      </c>
      <c r="H68" s="22" t="n">
        <v>116100</v>
      </c>
      <c r="I68" s="22" t="n">
        <v>0</v>
      </c>
      <c r="J68" s="22" t="n">
        <v>34390</v>
      </c>
      <c r="K68" s="22" t="n">
        <v>493.5</v>
      </c>
      <c r="L68" s="22" t="n">
        <v>194.699996948242</v>
      </c>
      <c r="M68" s="22" t="n">
        <v>669</v>
      </c>
      <c r="N68" s="22" t="n">
        <v>224</v>
      </c>
      <c r="O68" s="22" t="n">
        <v>38.5999984741211</v>
      </c>
      <c r="P68" s="22" t="n">
        <v>857</v>
      </c>
      <c r="Q68" s="22" t="n">
        <v>33800</v>
      </c>
      <c r="R68" s="22" t="n">
        <v>67.5</v>
      </c>
      <c r="S68" s="22" t="n">
        <v>10300</v>
      </c>
      <c r="T68" s="22" t="n">
        <v>693</v>
      </c>
      <c r="U68" s="22" t="n">
        <v>2158</v>
      </c>
      <c r="V68" s="30"/>
      <c r="W68" s="22" t="n">
        <v>993</v>
      </c>
      <c r="X68" s="22" t="n">
        <v>40840.62109375</v>
      </c>
      <c r="Y68" s="22" t="n">
        <v>12990</v>
      </c>
      <c r="Z68" s="22" t="n">
        <v>902</v>
      </c>
      <c r="AA68" s="22" t="n">
        <v>63.5</v>
      </c>
      <c r="AB68" s="22" t="n">
        <v>1951</v>
      </c>
      <c r="AC68" s="22" t="n">
        <v>67582.921875</v>
      </c>
      <c r="AD68" s="22" t="n">
        <v>22926.4099365234</v>
      </c>
      <c r="AE68" s="22" t="n">
        <v>18936.419921875</v>
      </c>
      <c r="AF68" s="22" t="n">
        <v>256.399993896484</v>
      </c>
      <c r="AG68" s="22" t="n">
        <v>7290</v>
      </c>
      <c r="AH68" s="22" t="n">
        <v>1282.59997558594</v>
      </c>
      <c r="AI68" s="22" t="n">
        <v>17620</v>
      </c>
      <c r="AJ68" s="22" t="n">
        <v>239</v>
      </c>
      <c r="AK68" s="22" t="n">
        <v>663.200012207031</v>
      </c>
      <c r="AL68" s="22" t="n">
        <v>2211.65307617188</v>
      </c>
      <c r="AM68" s="22" t="n">
        <v>2508</v>
      </c>
      <c r="AN68" s="22" t="n">
        <v>569</v>
      </c>
      <c r="AO68" s="22" t="n">
        <v>841</v>
      </c>
      <c r="AP68" s="22" t="n">
        <v>14090</v>
      </c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1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2"/>
      <c r="CM68" s="40"/>
      <c r="CN68" s="40"/>
      <c r="CO68" s="40"/>
      <c r="CP68" s="40"/>
      <c r="CQ68" s="40"/>
      <c r="CR68" s="40"/>
      <c r="CS68" s="43"/>
      <c r="CT68" s="43"/>
      <c r="CU68" s="43"/>
      <c r="CV68" s="43"/>
      <c r="CW68" s="44"/>
      <c r="CX68" s="44"/>
      <c r="CY68" s="44"/>
      <c r="CZ68" s="44"/>
      <c r="DA68" s="44"/>
      <c r="DB68" s="44"/>
      <c r="DC68" s="44"/>
      <c r="DD68" s="44"/>
      <c r="DE68" s="44"/>
      <c r="DF68" s="43"/>
      <c r="DG68" s="43"/>
      <c r="DH68" s="43"/>
      <c r="DI68" s="43"/>
      <c r="DJ68" s="43"/>
      <c r="DK68" s="43"/>
      <c r="DL68" s="43"/>
    </row>
    <row r="69" s="45" customFormat="true" ht="27.75" hidden="false" customHeight="true" outlineLevel="0" collapsed="false">
      <c r="A69" s="21" t="n">
        <v>44262</v>
      </c>
      <c r="B69" s="22" t="n">
        <v>3373</v>
      </c>
      <c r="C69" s="22" t="n">
        <v>3332</v>
      </c>
      <c r="D69" s="22" t="n">
        <v>125</v>
      </c>
      <c r="E69" s="22" t="n">
        <v>4101</v>
      </c>
      <c r="F69" s="22" t="n">
        <v>431.600006103516</v>
      </c>
      <c r="G69" s="22" t="n">
        <v>1306.87805175781</v>
      </c>
      <c r="H69" s="22" t="n">
        <v>109400</v>
      </c>
      <c r="I69" s="22" t="n">
        <v>0</v>
      </c>
      <c r="J69" s="22" t="n">
        <v>34770</v>
      </c>
      <c r="K69" s="22" t="n">
        <v>488.299987792969</v>
      </c>
      <c r="L69" s="22" t="n">
        <v>191.399993896484</v>
      </c>
      <c r="M69" s="22" t="n">
        <v>670</v>
      </c>
      <c r="N69" s="22" t="n">
        <v>226</v>
      </c>
      <c r="O69" s="22" t="n">
        <v>44.4000015258789</v>
      </c>
      <c r="P69" s="22" t="n">
        <v>865</v>
      </c>
      <c r="Q69" s="22" t="n">
        <v>34480</v>
      </c>
      <c r="R69" s="22" t="n">
        <v>70.5</v>
      </c>
      <c r="S69" s="22" t="n">
        <v>10390</v>
      </c>
      <c r="T69" s="22" t="n">
        <v>739</v>
      </c>
      <c r="U69" s="22" t="n">
        <v>2172</v>
      </c>
      <c r="V69" s="30"/>
      <c r="W69" s="22" t="n">
        <v>1000</v>
      </c>
      <c r="X69" s="22" t="n">
        <v>40658.25</v>
      </c>
      <c r="Y69" s="22" t="n">
        <v>13130</v>
      </c>
      <c r="Z69" s="22" t="n">
        <v>943</v>
      </c>
      <c r="AA69" s="22" t="n">
        <v>56.7000007629395</v>
      </c>
      <c r="AB69" s="22" t="n">
        <v>1946</v>
      </c>
      <c r="AC69" s="22" t="n">
        <v>68485</v>
      </c>
      <c r="AD69" s="22" t="n">
        <v>22795.3121017456</v>
      </c>
      <c r="AE69" s="22" t="n">
        <v>19245.5</v>
      </c>
      <c r="AF69" s="22" t="n">
        <v>249.899993896484</v>
      </c>
      <c r="AG69" s="22" t="n">
        <v>7270</v>
      </c>
      <c r="AH69" s="22" t="n">
        <v>1263.5</v>
      </c>
      <c r="AI69" s="22" t="n">
        <v>17760</v>
      </c>
      <c r="AJ69" s="22" t="n">
        <v>277</v>
      </c>
      <c r="AK69" s="22" t="n">
        <v>658.299987792969</v>
      </c>
      <c r="AL69" s="22" t="n">
        <v>2233.61010742188</v>
      </c>
      <c r="AM69" s="22" t="n">
        <v>2536</v>
      </c>
      <c r="AN69" s="22" t="n">
        <v>564</v>
      </c>
      <c r="AO69" s="22" t="n">
        <v>841</v>
      </c>
      <c r="AP69" s="22" t="n">
        <v>14460</v>
      </c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1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2"/>
      <c r="CM69" s="40"/>
      <c r="CN69" s="40"/>
      <c r="CO69" s="40"/>
      <c r="CP69" s="40"/>
      <c r="CQ69" s="40"/>
      <c r="CR69" s="40"/>
      <c r="CS69" s="43"/>
      <c r="CT69" s="43"/>
      <c r="CU69" s="43"/>
      <c r="CV69" s="43"/>
      <c r="CW69" s="44"/>
      <c r="CX69" s="44"/>
      <c r="CY69" s="44"/>
      <c r="CZ69" s="44"/>
      <c r="DA69" s="44"/>
      <c r="DB69" s="44"/>
      <c r="DC69" s="44"/>
      <c r="DD69" s="44"/>
      <c r="DE69" s="44"/>
      <c r="DF69" s="43"/>
      <c r="DG69" s="43"/>
      <c r="DH69" s="43"/>
      <c r="DI69" s="43"/>
      <c r="DJ69" s="43"/>
      <c r="DK69" s="43"/>
      <c r="DL69" s="43"/>
    </row>
    <row r="70" s="45" customFormat="true" ht="27.75" hidden="false" customHeight="true" outlineLevel="0" collapsed="false">
      <c r="A70" s="21" t="n">
        <v>44263</v>
      </c>
      <c r="B70" s="22" t="n">
        <v>3190</v>
      </c>
      <c r="C70" s="22" t="n">
        <v>3342</v>
      </c>
      <c r="D70" s="22" t="n">
        <v>120.5</v>
      </c>
      <c r="E70" s="22" t="n">
        <v>4093</v>
      </c>
      <c r="F70" s="22" t="n">
        <v>409.799987792969</v>
      </c>
      <c r="G70" s="22" t="n">
        <v>1296.9560546875</v>
      </c>
      <c r="H70" s="22" t="n">
        <v>103200</v>
      </c>
      <c r="I70" s="22" t="n">
        <v>0</v>
      </c>
      <c r="J70" s="22" t="n">
        <v>33310</v>
      </c>
      <c r="K70" s="22" t="n">
        <v>483.399993896484</v>
      </c>
      <c r="L70" s="22" t="n">
        <v>182.199996948242</v>
      </c>
      <c r="M70" s="22" t="n">
        <v>648</v>
      </c>
      <c r="N70" s="22" t="n">
        <v>210</v>
      </c>
      <c r="O70" s="22" t="n">
        <v>37.4000015258789</v>
      </c>
      <c r="P70" s="22" t="n">
        <v>842</v>
      </c>
      <c r="Q70" s="22" t="n">
        <v>34220</v>
      </c>
      <c r="R70" s="22" t="n">
        <v>64.0999984741211</v>
      </c>
      <c r="S70" s="22" t="n">
        <v>10130</v>
      </c>
      <c r="T70" s="22" t="n">
        <v>635</v>
      </c>
      <c r="U70" s="22" t="n">
        <v>2173</v>
      </c>
      <c r="V70" s="30"/>
      <c r="W70" s="22" t="n">
        <v>970</v>
      </c>
      <c r="X70" s="22" t="n">
        <v>39228.5390625</v>
      </c>
      <c r="Y70" s="22" t="n">
        <v>12940</v>
      </c>
      <c r="Z70" s="22" t="n">
        <v>879</v>
      </c>
      <c r="AA70" s="22" t="n">
        <v>66.6999969482422</v>
      </c>
      <c r="AB70" s="22" t="n">
        <v>1864</v>
      </c>
      <c r="AC70" s="22" t="n">
        <v>65187.671875</v>
      </c>
      <c r="AD70" s="22" t="n">
        <v>22547.3204292297</v>
      </c>
      <c r="AE70" s="22" t="n">
        <v>19074.05078125</v>
      </c>
      <c r="AF70" s="22" t="n">
        <v>244.800003051758</v>
      </c>
      <c r="AG70" s="22" t="n">
        <v>7150</v>
      </c>
      <c r="AH70" s="22" t="n">
        <v>1217</v>
      </c>
      <c r="AI70" s="22" t="n">
        <v>17550</v>
      </c>
      <c r="AJ70" s="22" t="n">
        <v>284</v>
      </c>
      <c r="AK70" s="22" t="n">
        <v>664.599975585938</v>
      </c>
      <c r="AL70" s="22" t="n">
        <v>2145.69189453125</v>
      </c>
      <c r="AM70" s="22" t="n">
        <v>2474</v>
      </c>
      <c r="AN70" s="22" t="n">
        <v>554</v>
      </c>
      <c r="AO70" s="22" t="n">
        <v>796</v>
      </c>
      <c r="AP70" s="22" t="n">
        <v>13580</v>
      </c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1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2"/>
      <c r="CM70" s="40"/>
      <c r="CN70" s="40"/>
      <c r="CO70" s="40"/>
      <c r="CP70" s="40"/>
      <c r="CQ70" s="40"/>
      <c r="CR70" s="40"/>
      <c r="CS70" s="43"/>
      <c r="CT70" s="43"/>
      <c r="CU70" s="43"/>
      <c r="CV70" s="43"/>
      <c r="CW70" s="44"/>
      <c r="CX70" s="44"/>
      <c r="CY70" s="44"/>
      <c r="CZ70" s="44"/>
      <c r="DA70" s="44"/>
      <c r="DB70" s="44"/>
      <c r="DC70" s="44"/>
      <c r="DD70" s="44"/>
      <c r="DE70" s="44"/>
      <c r="DF70" s="43"/>
      <c r="DG70" s="43"/>
      <c r="DH70" s="43"/>
      <c r="DI70" s="43"/>
      <c r="DJ70" s="43"/>
      <c r="DK70" s="43"/>
      <c r="DL70" s="43"/>
    </row>
    <row r="71" s="45" customFormat="true" ht="27.75" hidden="false" customHeight="true" outlineLevel="0" collapsed="false">
      <c r="A71" s="21" t="n">
        <v>44264</v>
      </c>
      <c r="B71" s="22" t="n">
        <v>3135</v>
      </c>
      <c r="C71" s="22" t="n">
        <v>3335</v>
      </c>
      <c r="D71" s="22" t="n">
        <v>106.699996948242</v>
      </c>
      <c r="E71" s="22" t="n">
        <v>3841</v>
      </c>
      <c r="F71" s="22" t="n">
        <v>435.5</v>
      </c>
      <c r="G71" s="22" t="n">
        <v>1266.47595214844</v>
      </c>
      <c r="H71" s="22" t="n">
        <v>105300</v>
      </c>
      <c r="I71" s="22" t="n">
        <v>0</v>
      </c>
      <c r="J71" s="22" t="n">
        <v>32810</v>
      </c>
      <c r="K71" s="22" t="n">
        <v>472.399993896484</v>
      </c>
      <c r="L71" s="22" t="n">
        <v>176.300003051758</v>
      </c>
      <c r="M71" s="22" t="n">
        <v>618</v>
      </c>
      <c r="N71" s="22" t="n">
        <v>196</v>
      </c>
      <c r="O71" s="22" t="n">
        <v>35</v>
      </c>
      <c r="P71" s="22" t="n">
        <v>823</v>
      </c>
      <c r="Q71" s="22" t="n">
        <v>33350</v>
      </c>
      <c r="R71" s="22" t="n">
        <v>59.5</v>
      </c>
      <c r="S71" s="22" t="n">
        <v>9980</v>
      </c>
      <c r="T71" s="30"/>
      <c r="U71" s="22" t="n">
        <v>2142</v>
      </c>
      <c r="V71" s="30"/>
      <c r="W71" s="22" t="n">
        <v>946</v>
      </c>
      <c r="X71" s="22" t="n">
        <v>39187.4296875</v>
      </c>
      <c r="Y71" s="22" t="n">
        <v>13140</v>
      </c>
      <c r="Z71" s="22" t="n">
        <v>898</v>
      </c>
      <c r="AA71" s="22" t="n">
        <v>53.2000007629395</v>
      </c>
      <c r="AB71" s="22" t="n">
        <v>1872</v>
      </c>
      <c r="AC71" s="22" t="n">
        <v>63796.51171875</v>
      </c>
      <c r="AD71" s="22" t="n">
        <v>22384.0546943665</v>
      </c>
      <c r="AE71" s="22" t="n">
        <v>18950.9609375</v>
      </c>
      <c r="AF71" s="22" t="n">
        <v>307.899993896484</v>
      </c>
      <c r="AG71" s="22" t="n">
        <v>7000</v>
      </c>
      <c r="AH71" s="22" t="n">
        <v>1264.80004882813</v>
      </c>
      <c r="AI71" s="22" t="n">
        <v>17510</v>
      </c>
      <c r="AJ71" s="22" t="n">
        <v>288</v>
      </c>
      <c r="AK71" s="22" t="n">
        <v>672.299987792969</v>
      </c>
      <c r="AL71" s="22" t="n">
        <v>2093.96899414063</v>
      </c>
      <c r="AM71" s="22" t="n">
        <v>2472</v>
      </c>
      <c r="AN71" s="22" t="n">
        <v>570</v>
      </c>
      <c r="AO71" s="22" t="n">
        <v>764</v>
      </c>
      <c r="AP71" s="22" t="n">
        <v>13480</v>
      </c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1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2"/>
      <c r="CM71" s="40"/>
      <c r="CN71" s="40"/>
      <c r="CO71" s="40"/>
      <c r="CP71" s="40"/>
      <c r="CQ71" s="40"/>
      <c r="CR71" s="40"/>
      <c r="CS71" s="43"/>
      <c r="CT71" s="43"/>
      <c r="CU71" s="43"/>
      <c r="CV71" s="43"/>
      <c r="CW71" s="44"/>
      <c r="CX71" s="44"/>
      <c r="CY71" s="44"/>
      <c r="CZ71" s="44"/>
      <c r="DA71" s="44"/>
      <c r="DB71" s="44"/>
      <c r="DC71" s="44"/>
      <c r="DD71" s="44"/>
      <c r="DE71" s="44"/>
      <c r="DF71" s="43"/>
      <c r="DG71" s="43"/>
      <c r="DH71" s="43"/>
      <c r="DI71" s="43"/>
      <c r="DJ71" s="43"/>
      <c r="DK71" s="43"/>
      <c r="DL71" s="43"/>
    </row>
    <row r="72" s="45" customFormat="true" ht="27.75" hidden="false" customHeight="true" outlineLevel="0" collapsed="false">
      <c r="A72" s="21" t="n">
        <v>44265</v>
      </c>
      <c r="B72" s="22" t="n">
        <v>3561</v>
      </c>
      <c r="C72" s="22" t="n">
        <v>3387</v>
      </c>
      <c r="D72" s="22" t="n">
        <v>187.300003051758</v>
      </c>
      <c r="E72" s="22" t="n">
        <v>5328</v>
      </c>
      <c r="F72" s="22" t="n">
        <v>485.100006103516</v>
      </c>
      <c r="G72" s="22" t="n">
        <v>2085.03198242188</v>
      </c>
      <c r="H72" s="22" t="n">
        <v>120200</v>
      </c>
      <c r="I72" s="22" t="n">
        <v>0</v>
      </c>
      <c r="J72" s="22" t="n">
        <v>38030</v>
      </c>
      <c r="K72" s="22" t="n">
        <v>504.399993896484</v>
      </c>
      <c r="L72" s="22" t="n">
        <v>223.399993896484</v>
      </c>
      <c r="M72" s="22" t="n">
        <v>853</v>
      </c>
      <c r="N72" s="22" t="n">
        <v>246</v>
      </c>
      <c r="O72" s="22" t="n">
        <v>38.9000015258789</v>
      </c>
      <c r="P72" s="22" t="n">
        <v>1183</v>
      </c>
      <c r="Q72" s="29" t="n">
        <v>33540</v>
      </c>
      <c r="R72" s="22" t="n">
        <v>61.5999984741211</v>
      </c>
      <c r="S72" s="22" t="n">
        <v>10170</v>
      </c>
      <c r="T72" s="22" t="n">
        <v>726</v>
      </c>
      <c r="U72" s="22" t="n">
        <v>2146</v>
      </c>
      <c r="V72" s="30"/>
      <c r="W72" s="22" t="n">
        <v>1648</v>
      </c>
      <c r="X72" s="22" t="n">
        <v>52726.9296875</v>
      </c>
      <c r="Y72" s="22" t="n">
        <v>13930</v>
      </c>
      <c r="Z72" s="22" t="n">
        <v>1044</v>
      </c>
      <c r="AA72" s="22" t="n">
        <v>55.9000015258789</v>
      </c>
      <c r="AB72" s="22" t="n">
        <v>2025</v>
      </c>
      <c r="AC72" s="22" t="n">
        <v>77064.28125</v>
      </c>
      <c r="AD72" s="22" t="n">
        <v>25280.8596908569</v>
      </c>
      <c r="AE72" s="22" t="n">
        <v>25966.150390625</v>
      </c>
      <c r="AF72" s="22" t="n">
        <v>357.600006103516</v>
      </c>
      <c r="AG72" s="22" t="n">
        <v>7770</v>
      </c>
      <c r="AH72" s="22" t="n">
        <v>1292.30004882813</v>
      </c>
      <c r="AI72" s="22" t="n">
        <v>24520</v>
      </c>
      <c r="AJ72" s="22" t="n">
        <v>376</v>
      </c>
      <c r="AK72" s="22" t="n">
        <v>678.200012207031</v>
      </c>
      <c r="AL72" s="22" t="n">
        <v>2341.25390625</v>
      </c>
      <c r="AM72" s="22" t="n">
        <v>2624</v>
      </c>
      <c r="AN72" s="22" t="n">
        <v>647</v>
      </c>
      <c r="AO72" s="22" t="n">
        <v>983</v>
      </c>
      <c r="AP72" s="22" t="n">
        <v>18290</v>
      </c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1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2"/>
      <c r="CM72" s="40"/>
      <c r="CN72" s="40"/>
      <c r="CO72" s="40"/>
      <c r="CP72" s="40"/>
      <c r="CQ72" s="40"/>
      <c r="CR72" s="40"/>
      <c r="CS72" s="43"/>
      <c r="CT72" s="43"/>
      <c r="CU72" s="43"/>
      <c r="CV72" s="43"/>
      <c r="CW72" s="44"/>
      <c r="CX72" s="44"/>
      <c r="CY72" s="44"/>
      <c r="CZ72" s="44"/>
      <c r="DA72" s="44"/>
      <c r="DB72" s="44"/>
      <c r="DC72" s="44"/>
      <c r="DD72" s="44"/>
      <c r="DE72" s="44"/>
      <c r="DF72" s="43"/>
      <c r="DG72" s="43"/>
      <c r="DH72" s="43"/>
      <c r="DI72" s="43"/>
      <c r="DJ72" s="43"/>
      <c r="DK72" s="43"/>
      <c r="DL72" s="43"/>
    </row>
    <row r="73" s="45" customFormat="true" ht="27.75" hidden="false" customHeight="true" outlineLevel="0" collapsed="false">
      <c r="A73" s="21" t="n">
        <v>44266</v>
      </c>
      <c r="B73" s="22" t="n">
        <v>3484</v>
      </c>
      <c r="C73" s="22" t="n">
        <v>3489</v>
      </c>
      <c r="D73" s="22" t="n">
        <v>192.899993896484</v>
      </c>
      <c r="E73" s="22" t="n">
        <v>5442</v>
      </c>
      <c r="F73" s="22" t="n">
        <v>531.099975585938</v>
      </c>
      <c r="G73" s="22" t="n">
        <v>2231.57104492188</v>
      </c>
      <c r="H73" s="22" t="n">
        <v>134100</v>
      </c>
      <c r="I73" s="22" t="n">
        <v>0</v>
      </c>
      <c r="J73" s="22" t="n">
        <v>37390</v>
      </c>
      <c r="K73" s="22" t="n">
        <v>526.099975585938</v>
      </c>
      <c r="L73" s="22" t="n">
        <v>217.399993896484</v>
      </c>
      <c r="M73" s="22" t="n">
        <v>833</v>
      </c>
      <c r="N73" s="22" t="n">
        <v>215</v>
      </c>
      <c r="O73" s="22" t="n">
        <v>42</v>
      </c>
      <c r="P73" s="22" t="n">
        <v>1082</v>
      </c>
      <c r="Q73" s="22" t="n">
        <v>35140</v>
      </c>
      <c r="R73" s="22" t="n">
        <v>67.8000030517578</v>
      </c>
      <c r="S73" s="22" t="n">
        <v>10110</v>
      </c>
      <c r="T73" s="22" t="n">
        <v>702</v>
      </c>
      <c r="U73" s="22" t="n">
        <v>2137</v>
      </c>
      <c r="V73" s="30"/>
      <c r="W73" s="22" t="n">
        <v>1449</v>
      </c>
      <c r="X73" s="22" t="n">
        <v>48573.51171875</v>
      </c>
      <c r="Y73" s="22" t="n">
        <v>13370</v>
      </c>
      <c r="Z73" s="22" t="n">
        <v>1211</v>
      </c>
      <c r="AA73" s="22" t="n">
        <v>67.8000030517578</v>
      </c>
      <c r="AB73" s="22" t="n">
        <v>2008</v>
      </c>
      <c r="AC73" s="22" t="n">
        <v>81054.7734375</v>
      </c>
      <c r="AD73" s="22" t="n">
        <v>26269.874230957</v>
      </c>
      <c r="AE73" s="22" t="n">
        <v>23742.470703125</v>
      </c>
      <c r="AF73" s="22" t="n">
        <v>366.399993896484</v>
      </c>
      <c r="AG73" s="22" t="n">
        <v>7740</v>
      </c>
      <c r="AH73" s="22" t="n">
        <v>1312</v>
      </c>
      <c r="AI73" s="22" t="n">
        <v>23180</v>
      </c>
      <c r="AJ73" s="22" t="n">
        <v>356</v>
      </c>
      <c r="AK73" s="22" t="n">
        <v>685.700012207031</v>
      </c>
      <c r="AL73" s="22" t="n">
        <v>2481.49194335938</v>
      </c>
      <c r="AM73" s="22" t="n">
        <v>2684</v>
      </c>
      <c r="AN73" s="22" t="n">
        <v>606</v>
      </c>
      <c r="AO73" s="22" t="n">
        <v>967</v>
      </c>
      <c r="AP73" s="22" t="n">
        <v>15770</v>
      </c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1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2"/>
      <c r="CM73" s="40"/>
      <c r="CN73" s="40"/>
      <c r="CO73" s="40"/>
      <c r="CP73" s="40"/>
      <c r="CQ73" s="40"/>
      <c r="CR73" s="40"/>
      <c r="CS73" s="43"/>
      <c r="CT73" s="43"/>
      <c r="CU73" s="43"/>
      <c r="CV73" s="43"/>
      <c r="CW73" s="44"/>
      <c r="CX73" s="44"/>
      <c r="CY73" s="44"/>
      <c r="CZ73" s="44"/>
      <c r="DA73" s="44"/>
      <c r="DB73" s="44"/>
      <c r="DC73" s="44"/>
      <c r="DD73" s="44"/>
      <c r="DE73" s="44"/>
      <c r="DF73" s="43"/>
      <c r="DG73" s="43"/>
      <c r="DH73" s="43"/>
      <c r="DI73" s="43"/>
      <c r="DJ73" s="43"/>
      <c r="DK73" s="43"/>
      <c r="DL73" s="43"/>
    </row>
    <row r="74" s="45" customFormat="true" ht="27.75" hidden="false" customHeight="true" outlineLevel="0" collapsed="false">
      <c r="A74" s="21" t="n">
        <v>44267</v>
      </c>
      <c r="B74" s="22" t="n">
        <v>3306</v>
      </c>
      <c r="C74" s="22" t="n">
        <v>3513</v>
      </c>
      <c r="D74" s="22" t="n">
        <v>191.5</v>
      </c>
      <c r="E74" s="22" t="n">
        <v>5722</v>
      </c>
      <c r="F74" s="22" t="n">
        <v>504.100006103516</v>
      </c>
      <c r="G74" s="22" t="n">
        <v>2075.18896484375</v>
      </c>
      <c r="H74" s="22" t="n">
        <v>125500</v>
      </c>
      <c r="I74" s="22" t="n">
        <v>0</v>
      </c>
      <c r="J74" s="22" t="n">
        <v>38220</v>
      </c>
      <c r="K74" s="22" t="n">
        <v>515.799987792969</v>
      </c>
      <c r="L74" s="22" t="n">
        <v>249</v>
      </c>
      <c r="M74" s="22" t="n">
        <v>846</v>
      </c>
      <c r="N74" s="22" t="n">
        <v>197</v>
      </c>
      <c r="O74" s="22" t="n">
        <v>45.5</v>
      </c>
      <c r="P74" s="22" t="n">
        <v>1044</v>
      </c>
      <c r="Q74" s="22" t="n">
        <v>35300</v>
      </c>
      <c r="R74" s="22" t="n">
        <v>64.8000030517578</v>
      </c>
      <c r="S74" s="22" t="n">
        <v>10080</v>
      </c>
      <c r="T74" s="22" t="n">
        <v>669</v>
      </c>
      <c r="U74" s="22" t="n">
        <v>2116</v>
      </c>
      <c r="V74" s="30"/>
      <c r="W74" s="22" t="n">
        <v>1681</v>
      </c>
      <c r="X74" s="22" t="n">
        <v>51903.640625</v>
      </c>
      <c r="Y74" s="22" t="n">
        <v>13800</v>
      </c>
      <c r="Z74" s="22" t="n">
        <v>1035</v>
      </c>
      <c r="AA74" s="22" t="n">
        <v>60.5</v>
      </c>
      <c r="AB74" s="22" t="n">
        <v>2019</v>
      </c>
      <c r="AC74" s="22" t="n">
        <v>83022.2109375</v>
      </c>
      <c r="AD74" s="22" t="n">
        <v>26846.6839096069</v>
      </c>
      <c r="AE74" s="22" t="n">
        <v>24680.58984375</v>
      </c>
      <c r="AF74" s="22" t="n">
        <v>394.399993896484</v>
      </c>
      <c r="AG74" s="22" t="n">
        <v>7690</v>
      </c>
      <c r="AH74" s="22" t="n">
        <v>1265.19995117188</v>
      </c>
      <c r="AI74" s="22" t="n">
        <v>23660</v>
      </c>
      <c r="AJ74" s="22" t="n">
        <v>407</v>
      </c>
      <c r="AK74" s="22" t="n">
        <v>685.799987792969</v>
      </c>
      <c r="AL74" s="22" t="n">
        <v>2453.11499023438</v>
      </c>
      <c r="AM74" s="22" t="n">
        <v>2689</v>
      </c>
      <c r="AN74" s="22" t="n">
        <v>639</v>
      </c>
      <c r="AO74" s="22" t="n">
        <v>1070</v>
      </c>
      <c r="AP74" s="22" t="n">
        <v>17860</v>
      </c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1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2"/>
      <c r="CM74" s="40"/>
      <c r="CN74" s="40"/>
      <c r="CO74" s="40"/>
      <c r="CP74" s="40"/>
      <c r="CQ74" s="40"/>
      <c r="CR74" s="40"/>
      <c r="CS74" s="43"/>
      <c r="CT74" s="43"/>
      <c r="CU74" s="43"/>
      <c r="CV74" s="43"/>
      <c r="CW74" s="44"/>
      <c r="CX74" s="44"/>
      <c r="CY74" s="44"/>
      <c r="CZ74" s="44"/>
      <c r="DA74" s="44"/>
      <c r="DB74" s="44"/>
      <c r="DC74" s="44"/>
      <c r="DD74" s="44"/>
      <c r="DE74" s="44"/>
      <c r="DF74" s="43"/>
      <c r="DG74" s="43"/>
      <c r="DH74" s="43"/>
      <c r="DI74" s="43"/>
      <c r="DJ74" s="43"/>
      <c r="DK74" s="43"/>
      <c r="DL74" s="43"/>
    </row>
    <row r="75" s="45" customFormat="true" ht="27.75" hidden="false" customHeight="true" outlineLevel="0" collapsed="false">
      <c r="A75" s="21" t="n">
        <v>44268</v>
      </c>
      <c r="B75" s="22" t="n">
        <v>4374</v>
      </c>
      <c r="C75" s="22" t="n">
        <v>3685</v>
      </c>
      <c r="D75" s="22" t="n">
        <v>348.200012207031</v>
      </c>
      <c r="E75" s="22" t="n">
        <v>8356</v>
      </c>
      <c r="F75" s="22" t="n">
        <v>654.099975585938</v>
      </c>
      <c r="G75" s="22" t="n">
        <v>2795.0380859375</v>
      </c>
      <c r="H75" s="22" t="n">
        <v>192700</v>
      </c>
      <c r="I75" s="22" t="n">
        <v>1181.76696777344</v>
      </c>
      <c r="J75" s="22" t="n">
        <v>44270</v>
      </c>
      <c r="K75" s="22" t="n">
        <v>562.299987792969</v>
      </c>
      <c r="L75" s="22" t="n">
        <v>354.399993896484</v>
      </c>
      <c r="M75" s="22" t="n">
        <v>1413</v>
      </c>
      <c r="N75" s="22" t="n">
        <v>244</v>
      </c>
      <c r="O75" s="22" t="n">
        <v>45.0999984741211</v>
      </c>
      <c r="P75" s="22" t="n">
        <v>1522</v>
      </c>
      <c r="Q75" s="22" t="n">
        <v>35590</v>
      </c>
      <c r="R75" s="22" t="n">
        <v>72.9000015258789</v>
      </c>
      <c r="S75" s="22" t="n">
        <v>10350</v>
      </c>
      <c r="T75" s="22" t="n">
        <v>835</v>
      </c>
      <c r="U75" s="22" t="n">
        <v>2111</v>
      </c>
      <c r="V75" s="22" t="n">
        <v>304</v>
      </c>
      <c r="W75" s="22" t="n">
        <v>2228</v>
      </c>
      <c r="X75" s="22" t="n">
        <v>64687.3515625</v>
      </c>
      <c r="Y75" s="22" t="n">
        <v>13990</v>
      </c>
      <c r="Z75" s="22" t="n">
        <v>1021</v>
      </c>
      <c r="AA75" s="22" t="n">
        <v>63.7000007629395</v>
      </c>
      <c r="AB75" s="22" t="n">
        <v>2270</v>
      </c>
      <c r="AC75" s="22" t="n">
        <v>111304.6015625</v>
      </c>
      <c r="AD75" s="22" t="n">
        <v>29495.1441329956</v>
      </c>
      <c r="AE75" s="22" t="n">
        <v>31842.759765625</v>
      </c>
      <c r="AF75" s="22" t="n">
        <v>537</v>
      </c>
      <c r="AG75" s="22" t="n">
        <v>8940</v>
      </c>
      <c r="AH75" s="22" t="n">
        <v>1314.40002441406</v>
      </c>
      <c r="AI75" s="22" t="n">
        <v>32760</v>
      </c>
      <c r="AJ75" s="22" t="n">
        <v>637</v>
      </c>
      <c r="AK75" s="22" t="n">
        <v>683</v>
      </c>
      <c r="AL75" s="22" t="n">
        <v>2562.56494140625</v>
      </c>
      <c r="AM75" s="22" t="n">
        <v>2857</v>
      </c>
      <c r="AN75" s="22" t="n">
        <v>771</v>
      </c>
      <c r="AO75" s="22" t="n">
        <v>1902</v>
      </c>
      <c r="AP75" s="22" t="n">
        <v>24170</v>
      </c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1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2"/>
      <c r="CM75" s="40"/>
      <c r="CN75" s="40"/>
      <c r="CO75" s="40"/>
      <c r="CP75" s="40"/>
      <c r="CQ75" s="40"/>
      <c r="CR75" s="40"/>
      <c r="CS75" s="43"/>
      <c r="CT75" s="43"/>
      <c r="CU75" s="43"/>
      <c r="CV75" s="43"/>
      <c r="CW75" s="44"/>
      <c r="CX75" s="44"/>
      <c r="CY75" s="44"/>
      <c r="CZ75" s="44"/>
      <c r="DA75" s="44"/>
      <c r="DB75" s="44"/>
      <c r="DC75" s="44"/>
      <c r="DD75" s="44"/>
      <c r="DE75" s="44"/>
      <c r="DF75" s="43"/>
      <c r="DG75" s="43"/>
      <c r="DH75" s="43"/>
      <c r="DI75" s="43"/>
      <c r="DJ75" s="43"/>
      <c r="DK75" s="43"/>
      <c r="DL75" s="43"/>
    </row>
    <row r="76" s="45" customFormat="true" ht="27.75" hidden="false" customHeight="true" outlineLevel="0" collapsed="false">
      <c r="A76" s="21" t="n">
        <v>44269</v>
      </c>
      <c r="B76" s="22" t="n">
        <v>3430</v>
      </c>
      <c r="C76" s="22" t="n">
        <v>3569</v>
      </c>
      <c r="D76" s="22" t="n">
        <v>227.399993896484</v>
      </c>
      <c r="E76" s="22" t="n">
        <v>5702</v>
      </c>
      <c r="F76" s="22" t="n">
        <v>545.5</v>
      </c>
      <c r="G76" s="22" t="n">
        <v>2492.55102539063</v>
      </c>
      <c r="H76" s="22" t="n">
        <v>143300</v>
      </c>
      <c r="I76" s="22" t="n">
        <v>0</v>
      </c>
      <c r="J76" s="22" t="n">
        <v>37250</v>
      </c>
      <c r="K76" s="22" t="n">
        <v>505.299987792969</v>
      </c>
      <c r="L76" s="22" t="n">
        <v>299.700012207031</v>
      </c>
      <c r="M76" s="22" t="n">
        <v>998</v>
      </c>
      <c r="N76" s="22" t="n">
        <v>205</v>
      </c>
      <c r="O76" s="22" t="n">
        <v>44.5</v>
      </c>
      <c r="P76" s="22" t="n">
        <v>1249</v>
      </c>
      <c r="Q76" s="22" t="n">
        <v>34800</v>
      </c>
      <c r="R76" s="22" t="n">
        <v>68.8000030517578</v>
      </c>
      <c r="S76" s="22" t="n">
        <v>9800</v>
      </c>
      <c r="T76" s="22" t="n">
        <v>704</v>
      </c>
      <c r="U76" s="22" t="n">
        <v>2099</v>
      </c>
      <c r="V76" s="22" t="n">
        <v>532</v>
      </c>
      <c r="W76" s="22" t="n">
        <v>1720</v>
      </c>
      <c r="X76" s="22" t="n">
        <v>50014.9296875</v>
      </c>
      <c r="Y76" s="22" t="n">
        <v>12810</v>
      </c>
      <c r="Z76" s="22" t="n">
        <v>966</v>
      </c>
      <c r="AA76" s="22" t="n">
        <v>63.0999984741211</v>
      </c>
      <c r="AB76" s="22" t="n">
        <v>1930</v>
      </c>
      <c r="AC76" s="22" t="n">
        <v>87516.3828125</v>
      </c>
      <c r="AD76" s="22" t="n">
        <v>27989.9998626709</v>
      </c>
      <c r="AE76" s="22" t="n">
        <v>22875.919921875</v>
      </c>
      <c r="AF76" s="22" t="n">
        <v>485.299987792969</v>
      </c>
      <c r="AG76" s="22" t="n">
        <v>7910</v>
      </c>
      <c r="AH76" s="22" t="n">
        <v>1245.09997558594</v>
      </c>
      <c r="AI76" s="22" t="n">
        <v>24090</v>
      </c>
      <c r="AJ76" s="22" t="n">
        <v>365</v>
      </c>
      <c r="AK76" s="22" t="n">
        <v>669.099975585938</v>
      </c>
      <c r="AL76" s="22" t="n">
        <v>2498.9169921875</v>
      </c>
      <c r="AM76" s="22" t="n">
        <v>2685</v>
      </c>
      <c r="AN76" s="22" t="n">
        <v>618</v>
      </c>
      <c r="AO76" s="22" t="n">
        <v>1290</v>
      </c>
      <c r="AP76" s="22" t="n">
        <v>16700</v>
      </c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1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2"/>
      <c r="CM76" s="40"/>
      <c r="CN76" s="40"/>
      <c r="CO76" s="40"/>
      <c r="CP76" s="40"/>
      <c r="CQ76" s="40"/>
      <c r="CR76" s="40"/>
      <c r="CS76" s="43"/>
      <c r="CT76" s="43"/>
      <c r="CU76" s="43"/>
      <c r="CV76" s="43"/>
      <c r="CW76" s="44"/>
      <c r="CX76" s="44"/>
      <c r="CY76" s="44"/>
      <c r="CZ76" s="44"/>
      <c r="DA76" s="44"/>
      <c r="DB76" s="44"/>
      <c r="DC76" s="44"/>
      <c r="DD76" s="44"/>
      <c r="DE76" s="44"/>
      <c r="DF76" s="43"/>
      <c r="DG76" s="43"/>
      <c r="DH76" s="43"/>
      <c r="DI76" s="43"/>
      <c r="DJ76" s="43"/>
      <c r="DK76" s="43"/>
      <c r="DL76" s="43"/>
    </row>
    <row r="77" s="45" customFormat="true" ht="27.75" hidden="false" customHeight="true" outlineLevel="0" collapsed="false">
      <c r="A77" s="21" t="n">
        <v>44270</v>
      </c>
      <c r="B77" s="22" t="n">
        <v>3379</v>
      </c>
      <c r="C77" s="22" t="n">
        <v>3550</v>
      </c>
      <c r="D77" s="22" t="n">
        <v>203.5</v>
      </c>
      <c r="E77" s="22" t="n">
        <v>4973</v>
      </c>
      <c r="F77" s="22" t="n">
        <v>499.700012207031</v>
      </c>
      <c r="G77" s="22" t="n">
        <v>2126.4208984375</v>
      </c>
      <c r="H77" s="22" t="n">
        <v>124400</v>
      </c>
      <c r="I77" s="22" t="n">
        <v>0</v>
      </c>
      <c r="J77" s="22" t="n">
        <v>35320</v>
      </c>
      <c r="K77" s="22" t="n">
        <v>474.399993896484</v>
      </c>
      <c r="L77" s="22" t="n">
        <v>282.899993896484</v>
      </c>
      <c r="M77" s="22" t="n">
        <v>863</v>
      </c>
      <c r="N77" s="22" t="n">
        <v>181</v>
      </c>
      <c r="O77" s="22" t="n">
        <v>37</v>
      </c>
      <c r="P77" s="22" t="n">
        <v>1047</v>
      </c>
      <c r="Q77" s="22" t="n">
        <v>33880</v>
      </c>
      <c r="R77" s="22" t="n">
        <v>63.4000015258789</v>
      </c>
      <c r="S77" s="22" t="n">
        <v>9390</v>
      </c>
      <c r="T77" s="22" t="n">
        <v>642</v>
      </c>
      <c r="U77" s="22" t="n">
        <v>2091</v>
      </c>
      <c r="V77" s="22" t="n">
        <v>337</v>
      </c>
      <c r="W77" s="22" t="n">
        <v>1507</v>
      </c>
      <c r="X77" s="22" t="n">
        <v>46279.3984375</v>
      </c>
      <c r="Y77" s="22" t="n">
        <v>12600</v>
      </c>
      <c r="Z77" s="22" t="n">
        <v>950</v>
      </c>
      <c r="AA77" s="22" t="n">
        <v>56.0999984741211</v>
      </c>
      <c r="AB77" s="22" t="n">
        <v>1875</v>
      </c>
      <c r="AC77" s="22" t="n">
        <v>81003.1484375</v>
      </c>
      <c r="AD77" s="22" t="n">
        <v>25717.0078674316</v>
      </c>
      <c r="AE77" s="22" t="n">
        <v>21130.130859375</v>
      </c>
      <c r="AF77" s="22" t="n">
        <v>424.200012207031</v>
      </c>
      <c r="AG77" s="22" t="n">
        <v>7460</v>
      </c>
      <c r="AH77" s="22" t="n">
        <v>1166.69995117188</v>
      </c>
      <c r="AI77" s="22" t="n">
        <v>22530</v>
      </c>
      <c r="AJ77" s="22" t="n">
        <v>345</v>
      </c>
      <c r="AK77" s="22" t="n">
        <v>658.400024414063</v>
      </c>
      <c r="AL77" s="22" t="n">
        <v>2433.3330078125</v>
      </c>
      <c r="AM77" s="22" t="n">
        <v>2579</v>
      </c>
      <c r="AN77" s="22" t="n">
        <v>587</v>
      </c>
      <c r="AO77" s="22" t="n">
        <v>1153</v>
      </c>
      <c r="AP77" s="22" t="n">
        <v>15170</v>
      </c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1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2"/>
      <c r="CM77" s="40"/>
      <c r="CN77" s="40"/>
      <c r="CO77" s="40"/>
      <c r="CP77" s="40"/>
      <c r="CQ77" s="40"/>
      <c r="CR77" s="40"/>
      <c r="CS77" s="43"/>
      <c r="CT77" s="43"/>
      <c r="CU77" s="43"/>
      <c r="CV77" s="43"/>
      <c r="CW77" s="44"/>
      <c r="CX77" s="44"/>
      <c r="CY77" s="44"/>
      <c r="CZ77" s="44"/>
      <c r="DA77" s="44"/>
      <c r="DB77" s="44"/>
      <c r="DC77" s="44"/>
      <c r="DD77" s="44"/>
      <c r="DE77" s="44"/>
      <c r="DF77" s="43"/>
      <c r="DG77" s="43"/>
      <c r="DH77" s="43"/>
      <c r="DI77" s="43"/>
      <c r="DJ77" s="43"/>
      <c r="DK77" s="43"/>
      <c r="DL77" s="43"/>
    </row>
    <row r="78" s="45" customFormat="true" ht="27.75" hidden="false" customHeight="true" outlineLevel="0" collapsed="false">
      <c r="A78" s="21" t="n">
        <v>44271</v>
      </c>
      <c r="B78" s="22" t="n">
        <v>3156</v>
      </c>
      <c r="C78" s="22" t="n">
        <v>3431</v>
      </c>
      <c r="D78" s="22" t="n">
        <v>171.800003051758</v>
      </c>
      <c r="E78" s="22" t="n">
        <v>4634</v>
      </c>
      <c r="F78" s="22" t="n">
        <v>488.100006103516</v>
      </c>
      <c r="G78" s="22" t="n">
        <v>1960.05895996094</v>
      </c>
      <c r="H78" s="22" t="n">
        <v>113400</v>
      </c>
      <c r="I78" s="22" t="n">
        <v>0</v>
      </c>
      <c r="J78" s="22" t="n">
        <v>34130</v>
      </c>
      <c r="K78" s="22" t="n">
        <v>453.600006103516</v>
      </c>
      <c r="L78" s="22" t="n">
        <v>253.800003051758</v>
      </c>
      <c r="M78" s="22" t="n">
        <v>785</v>
      </c>
      <c r="N78" s="22" t="n">
        <v>157</v>
      </c>
      <c r="O78" s="22" t="n">
        <v>14.5</v>
      </c>
      <c r="P78" s="22" t="n">
        <v>984</v>
      </c>
      <c r="Q78" s="22" t="n">
        <v>33320</v>
      </c>
      <c r="R78" s="22" t="n">
        <v>28.7000007629395</v>
      </c>
      <c r="S78" s="22" t="n">
        <v>9140</v>
      </c>
      <c r="T78" s="22" t="n">
        <v>616</v>
      </c>
      <c r="U78" s="22" t="n">
        <v>2091</v>
      </c>
      <c r="V78" s="22" t="n">
        <v>269</v>
      </c>
      <c r="W78" s="22" t="n">
        <v>1205</v>
      </c>
      <c r="X78" s="22" t="n">
        <v>43360.76171875</v>
      </c>
      <c r="Y78" s="22" t="n">
        <v>12260</v>
      </c>
      <c r="Z78" s="22" t="n">
        <v>906</v>
      </c>
      <c r="AA78" s="22" t="n">
        <v>41.5999984741211</v>
      </c>
      <c r="AB78" s="22" t="n">
        <v>1853</v>
      </c>
      <c r="AC78" s="22" t="n">
        <v>78237.15625</v>
      </c>
      <c r="AD78" s="22" t="n">
        <v>25052.5900085449</v>
      </c>
      <c r="AE78" s="22" t="n">
        <v>20040.099609375</v>
      </c>
      <c r="AF78" s="22" t="n">
        <v>357.600006103516</v>
      </c>
      <c r="AG78" s="22" t="n">
        <v>7241.16808376312</v>
      </c>
      <c r="AH78" s="22" t="n">
        <v>1122.19995117188</v>
      </c>
      <c r="AI78" s="22" t="n">
        <v>20660</v>
      </c>
      <c r="AJ78" s="22" t="n">
        <v>305</v>
      </c>
      <c r="AK78" s="22" t="n">
        <v>663.5</v>
      </c>
      <c r="AL78" s="22" t="n">
        <v>2437.01391601563</v>
      </c>
      <c r="AM78" s="22" t="n">
        <v>2528</v>
      </c>
      <c r="AN78" s="22" t="n">
        <v>565</v>
      </c>
      <c r="AO78" s="22" t="n">
        <v>1070</v>
      </c>
      <c r="AP78" s="22" t="n">
        <v>14570</v>
      </c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1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2"/>
      <c r="CM78" s="40"/>
      <c r="CN78" s="40"/>
      <c r="CO78" s="40"/>
      <c r="CP78" s="40"/>
      <c r="CQ78" s="40"/>
      <c r="CR78" s="40"/>
      <c r="CS78" s="43"/>
      <c r="CT78" s="43"/>
      <c r="CU78" s="43"/>
      <c r="CV78" s="43"/>
      <c r="CW78" s="44"/>
      <c r="CX78" s="44"/>
      <c r="CY78" s="44"/>
      <c r="CZ78" s="44"/>
      <c r="DA78" s="44"/>
      <c r="DB78" s="44"/>
      <c r="DC78" s="44"/>
      <c r="DD78" s="44"/>
      <c r="DE78" s="44"/>
      <c r="DF78" s="43"/>
      <c r="DG78" s="43"/>
      <c r="DH78" s="43"/>
      <c r="DI78" s="43"/>
      <c r="DJ78" s="43"/>
      <c r="DK78" s="43"/>
      <c r="DL78" s="43"/>
    </row>
    <row r="79" s="45" customFormat="true" ht="27.75" hidden="false" customHeight="true" outlineLevel="0" collapsed="false">
      <c r="A79" s="21" t="n">
        <v>44272</v>
      </c>
      <c r="B79" s="22" t="n">
        <v>3110</v>
      </c>
      <c r="C79" s="22" t="n">
        <v>3259</v>
      </c>
      <c r="D79" s="22" t="n">
        <v>179.399993896484</v>
      </c>
      <c r="E79" s="22" t="n">
        <v>4309</v>
      </c>
      <c r="F79" s="22" t="n">
        <v>512.799987792969</v>
      </c>
      <c r="G79" s="22" t="n">
        <v>1638.55798339844</v>
      </c>
      <c r="H79" s="22" t="n">
        <v>113000</v>
      </c>
      <c r="I79" s="22" t="n">
        <v>0</v>
      </c>
      <c r="J79" s="22" t="n">
        <v>33550</v>
      </c>
      <c r="K79" s="22" t="n">
        <v>434.200012207031</v>
      </c>
      <c r="L79" s="22" t="n">
        <v>241.100006103516</v>
      </c>
      <c r="M79" s="22" t="n">
        <v>747</v>
      </c>
      <c r="N79" s="22" t="n">
        <v>153</v>
      </c>
      <c r="O79" s="22" t="n">
        <v>42.4000015258789</v>
      </c>
      <c r="P79" s="22" t="n">
        <v>964</v>
      </c>
      <c r="Q79" s="22" t="n">
        <v>33310</v>
      </c>
      <c r="R79" s="22" t="n">
        <v>0</v>
      </c>
      <c r="S79" s="22" t="n">
        <v>9010</v>
      </c>
      <c r="T79" s="22" t="n">
        <v>539</v>
      </c>
      <c r="U79" s="22" t="n">
        <v>2157</v>
      </c>
      <c r="V79" s="22" t="n">
        <v>416</v>
      </c>
      <c r="W79" s="22" t="n">
        <v>1102</v>
      </c>
      <c r="X79" s="22" t="n">
        <v>42504.78125</v>
      </c>
      <c r="Y79" s="22" t="n">
        <v>12350</v>
      </c>
      <c r="Z79" s="22" t="n">
        <v>900</v>
      </c>
      <c r="AA79" s="22" t="n">
        <v>55.2000007629395</v>
      </c>
      <c r="AB79" s="22" t="n">
        <v>1850</v>
      </c>
      <c r="AC79" s="22" t="n">
        <v>73761.2734375</v>
      </c>
      <c r="AD79" s="22" t="n">
        <v>23362.9098335266</v>
      </c>
      <c r="AE79" s="22" t="n">
        <v>19580.509765625</v>
      </c>
      <c r="AF79" s="22" t="n">
        <v>342.799987792969</v>
      </c>
      <c r="AG79" s="22" t="n">
        <v>6990</v>
      </c>
      <c r="AH79" s="22" t="n">
        <v>1141.40002441406</v>
      </c>
      <c r="AI79" s="22" t="n">
        <v>20890</v>
      </c>
      <c r="AJ79" s="22" t="n">
        <v>288</v>
      </c>
      <c r="AK79" s="22" t="n">
        <v>664.400024414063</v>
      </c>
      <c r="AL79" s="22" t="n">
        <v>2409.44995117188</v>
      </c>
      <c r="AM79" s="22" t="n">
        <v>2529</v>
      </c>
      <c r="AN79" s="22" t="n">
        <v>540</v>
      </c>
      <c r="AO79" s="22" t="n">
        <v>1000</v>
      </c>
      <c r="AP79" s="22" t="n">
        <v>14310</v>
      </c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1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2"/>
      <c r="CM79" s="40"/>
      <c r="CN79" s="40"/>
      <c r="CO79" s="40"/>
      <c r="CP79" s="40"/>
      <c r="CQ79" s="40"/>
      <c r="CR79" s="40"/>
      <c r="CS79" s="43"/>
      <c r="CT79" s="43"/>
      <c r="CU79" s="43"/>
      <c r="CV79" s="43"/>
      <c r="CW79" s="44"/>
      <c r="CX79" s="44"/>
      <c r="CY79" s="44"/>
      <c r="CZ79" s="44"/>
      <c r="DA79" s="44"/>
      <c r="DB79" s="44"/>
      <c r="DC79" s="44"/>
      <c r="DD79" s="44"/>
      <c r="DE79" s="44"/>
      <c r="DF79" s="43"/>
      <c r="DG79" s="43"/>
      <c r="DH79" s="43"/>
      <c r="DI79" s="43"/>
      <c r="DJ79" s="43"/>
      <c r="DK79" s="43"/>
      <c r="DL79" s="43"/>
    </row>
    <row r="80" s="45" customFormat="true" ht="27.75" hidden="false" customHeight="true" outlineLevel="0" collapsed="false">
      <c r="A80" s="21" t="n">
        <v>44273</v>
      </c>
      <c r="B80" s="22" t="n">
        <v>3043</v>
      </c>
      <c r="C80" s="22" t="n">
        <v>3304</v>
      </c>
      <c r="D80" s="22" t="n">
        <v>167</v>
      </c>
      <c r="E80" s="22" t="n">
        <v>4252</v>
      </c>
      <c r="F80" s="22" t="n">
        <v>463.399993896484</v>
      </c>
      <c r="G80" s="22" t="n">
        <v>1533.69604492188</v>
      </c>
      <c r="H80" s="22" t="n">
        <v>105000</v>
      </c>
      <c r="I80" s="22" t="n">
        <v>0</v>
      </c>
      <c r="J80" s="22" t="n">
        <v>32900</v>
      </c>
      <c r="K80" s="22" t="n">
        <v>431.200012207031</v>
      </c>
      <c r="L80" s="22" t="n">
        <v>230.800003051758</v>
      </c>
      <c r="M80" s="22" t="n">
        <v>727</v>
      </c>
      <c r="N80" s="22" t="n">
        <v>146</v>
      </c>
      <c r="O80" s="22" t="n">
        <v>38</v>
      </c>
      <c r="P80" s="22" t="n">
        <v>937</v>
      </c>
      <c r="Q80" s="22" t="n">
        <v>33320</v>
      </c>
      <c r="R80" s="22" t="n">
        <v>14.6000003814697</v>
      </c>
      <c r="S80" s="22" t="n">
        <v>8970</v>
      </c>
      <c r="T80" s="22" t="n">
        <v>632</v>
      </c>
      <c r="U80" s="22" t="n">
        <v>2207</v>
      </c>
      <c r="V80" s="22" t="n">
        <v>625</v>
      </c>
      <c r="W80" s="22" t="n">
        <v>1092</v>
      </c>
      <c r="X80" s="22" t="n">
        <v>41089.390625</v>
      </c>
      <c r="Y80" s="22" t="n">
        <v>12260</v>
      </c>
      <c r="Z80" s="22" t="n">
        <v>887</v>
      </c>
      <c r="AA80" s="22" t="n">
        <v>57.2000007629395</v>
      </c>
      <c r="AB80" s="22" t="n">
        <v>1876</v>
      </c>
      <c r="AC80" s="22" t="n">
        <v>70281.2734375</v>
      </c>
      <c r="AD80" s="22" t="n">
        <v>22690.5818389893</v>
      </c>
      <c r="AE80" s="22" t="n">
        <v>19480.390625</v>
      </c>
      <c r="AF80" s="22" t="n">
        <v>335.299987792969</v>
      </c>
      <c r="AG80" s="22" t="n">
        <v>6900</v>
      </c>
      <c r="AH80" s="22" t="n">
        <v>1183.69995117188</v>
      </c>
      <c r="AI80" s="22" t="n">
        <v>19030</v>
      </c>
      <c r="AJ80" s="22" t="n">
        <v>307</v>
      </c>
      <c r="AK80" s="22" t="n">
        <v>669.400024414063</v>
      </c>
      <c r="AL80" s="22" t="n">
        <v>2357.64794921875</v>
      </c>
      <c r="AM80" s="22" t="n">
        <v>2515</v>
      </c>
      <c r="AN80" s="22" t="n">
        <v>552</v>
      </c>
      <c r="AO80" s="22" t="n">
        <v>950</v>
      </c>
      <c r="AP80" s="22" t="n">
        <v>13940</v>
      </c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1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2"/>
      <c r="CM80" s="40"/>
      <c r="CN80" s="40"/>
      <c r="CO80" s="40"/>
      <c r="CP80" s="40"/>
      <c r="CQ80" s="40"/>
      <c r="CR80" s="40"/>
      <c r="CS80" s="43"/>
      <c r="CT80" s="43"/>
      <c r="CU80" s="43"/>
      <c r="CV80" s="43"/>
      <c r="CW80" s="44"/>
      <c r="CX80" s="44"/>
      <c r="CY80" s="44"/>
      <c r="CZ80" s="44"/>
      <c r="DA80" s="44"/>
      <c r="DB80" s="44"/>
      <c r="DC80" s="44"/>
      <c r="DD80" s="44"/>
      <c r="DE80" s="44"/>
      <c r="DF80" s="43"/>
      <c r="DG80" s="43"/>
      <c r="DH80" s="43"/>
      <c r="DI80" s="43"/>
      <c r="DJ80" s="43"/>
      <c r="DK80" s="43"/>
      <c r="DL80" s="43"/>
    </row>
    <row r="81" s="45" customFormat="true" ht="27.75" hidden="false" customHeight="true" outlineLevel="0" collapsed="false">
      <c r="A81" s="21" t="n">
        <v>44274</v>
      </c>
      <c r="B81" s="22" t="n">
        <v>3068</v>
      </c>
      <c r="C81" s="22" t="n">
        <v>3282</v>
      </c>
      <c r="D81" s="22" t="n">
        <v>141.399993896484</v>
      </c>
      <c r="E81" s="22" t="n">
        <v>3931</v>
      </c>
      <c r="F81" s="22" t="n">
        <v>447.799987792969</v>
      </c>
      <c r="G81" s="22" t="n">
        <v>1475.52905273438</v>
      </c>
      <c r="H81" s="22" t="n">
        <v>107200</v>
      </c>
      <c r="I81" s="22" t="n">
        <v>0</v>
      </c>
      <c r="J81" s="22" t="n">
        <v>32260</v>
      </c>
      <c r="K81" s="22" t="n">
        <v>416</v>
      </c>
      <c r="L81" s="22" t="n">
        <v>212.699996948242</v>
      </c>
      <c r="M81" s="22" t="n">
        <v>705</v>
      </c>
      <c r="N81" s="22" t="n">
        <v>128</v>
      </c>
      <c r="O81" s="22" t="n">
        <v>37</v>
      </c>
      <c r="P81" s="22" t="n">
        <v>895</v>
      </c>
      <c r="Q81" s="22" t="n">
        <v>33040</v>
      </c>
      <c r="R81" s="22" t="n">
        <v>52.9000015258789</v>
      </c>
      <c r="S81" s="22" t="n">
        <v>8860</v>
      </c>
      <c r="T81" s="22" t="n">
        <v>550</v>
      </c>
      <c r="U81" s="22" t="n">
        <v>2299</v>
      </c>
      <c r="V81" s="22" t="n">
        <v>812</v>
      </c>
      <c r="W81" s="22" t="n">
        <v>1038</v>
      </c>
      <c r="X81" s="22" t="n">
        <v>39621.48046875</v>
      </c>
      <c r="Y81" s="22" t="n">
        <v>11830</v>
      </c>
      <c r="Z81" s="22" t="n">
        <v>886</v>
      </c>
      <c r="AA81" s="22" t="n">
        <v>49.7000007629395</v>
      </c>
      <c r="AB81" s="22" t="n">
        <v>1899</v>
      </c>
      <c r="AC81" s="22" t="n">
        <v>68189.609375</v>
      </c>
      <c r="AD81" s="22" t="n">
        <v>22264.3473884583</v>
      </c>
      <c r="AE81" s="22" t="n">
        <v>18899.140625</v>
      </c>
      <c r="AF81" s="22" t="n">
        <v>334.100006103516</v>
      </c>
      <c r="AG81" s="22" t="n">
        <v>6780</v>
      </c>
      <c r="AH81" s="22" t="n">
        <v>1143.90002441406</v>
      </c>
      <c r="AI81" s="22" t="n">
        <v>19690</v>
      </c>
      <c r="AJ81" s="29" t="n">
        <v>262</v>
      </c>
      <c r="AK81" s="22" t="n">
        <v>674.400024414063</v>
      </c>
      <c r="AL81" s="22" t="n">
        <v>2331.90087890625</v>
      </c>
      <c r="AM81" s="22" t="n">
        <v>2501</v>
      </c>
      <c r="AN81" s="22" t="n">
        <v>569</v>
      </c>
      <c r="AO81" s="22" t="n">
        <v>925</v>
      </c>
      <c r="AP81" s="22" t="n">
        <v>13820</v>
      </c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2"/>
      <c r="CM81" s="40"/>
      <c r="CN81" s="40"/>
      <c r="CO81" s="40"/>
      <c r="CP81" s="40"/>
      <c r="CQ81" s="40"/>
      <c r="CR81" s="40"/>
      <c r="CS81" s="43"/>
      <c r="CT81" s="43"/>
      <c r="CU81" s="43"/>
      <c r="CV81" s="43"/>
      <c r="CW81" s="44"/>
      <c r="CX81" s="44"/>
      <c r="CY81" s="44"/>
      <c r="CZ81" s="44"/>
      <c r="DA81" s="44"/>
      <c r="DB81" s="44"/>
      <c r="DC81" s="44"/>
      <c r="DD81" s="44"/>
      <c r="DE81" s="44"/>
      <c r="DF81" s="43"/>
      <c r="DG81" s="43"/>
      <c r="DH81" s="43"/>
      <c r="DI81" s="43"/>
      <c r="DJ81" s="43"/>
      <c r="DK81" s="43"/>
      <c r="DL81" s="43"/>
    </row>
    <row r="82" s="45" customFormat="true" ht="27.75" hidden="false" customHeight="true" outlineLevel="0" collapsed="false">
      <c r="A82" s="21" t="n">
        <v>44275</v>
      </c>
      <c r="B82" s="22" t="n">
        <v>3118</v>
      </c>
      <c r="C82" s="22" t="n">
        <v>3347</v>
      </c>
      <c r="D82" s="22" t="n">
        <v>149.5</v>
      </c>
      <c r="E82" s="22" t="n">
        <v>3930</v>
      </c>
      <c r="F82" s="22" t="n">
        <v>440</v>
      </c>
      <c r="G82" s="22" t="n">
        <v>1383.12805175781</v>
      </c>
      <c r="H82" s="22" t="n">
        <v>107500</v>
      </c>
      <c r="I82" s="22" t="n">
        <v>0</v>
      </c>
      <c r="J82" s="22" t="n">
        <v>32130</v>
      </c>
      <c r="K82" s="22" t="n">
        <v>414.100006103516</v>
      </c>
      <c r="L82" s="22" t="n">
        <v>204.699996948242</v>
      </c>
      <c r="M82" s="22" t="n">
        <v>708</v>
      </c>
      <c r="N82" s="22" t="n">
        <v>125</v>
      </c>
      <c r="O82" s="22" t="n">
        <v>41.2000007629395</v>
      </c>
      <c r="P82" s="22" t="n">
        <v>871</v>
      </c>
      <c r="Q82" s="22" t="n">
        <v>32780</v>
      </c>
      <c r="R82" s="22" t="n">
        <v>66</v>
      </c>
      <c r="S82" s="22" t="n">
        <v>8790</v>
      </c>
      <c r="T82" s="22" t="n">
        <v>667</v>
      </c>
      <c r="U82" s="22" t="n">
        <v>2320</v>
      </c>
      <c r="V82" s="22" t="n">
        <v>837</v>
      </c>
      <c r="W82" s="22" t="n">
        <v>1000</v>
      </c>
      <c r="X82" s="22" t="n">
        <v>39758.078125</v>
      </c>
      <c r="Y82" s="22" t="n">
        <v>11630</v>
      </c>
      <c r="Z82" s="22" t="n">
        <v>910</v>
      </c>
      <c r="AA82" s="22" t="n">
        <v>62.2000007629395</v>
      </c>
      <c r="AB82" s="22" t="n">
        <v>1879</v>
      </c>
      <c r="AC82" s="22" t="n">
        <v>69516.7421875</v>
      </c>
      <c r="AD82" s="22" t="n">
        <v>21811.1837928772</v>
      </c>
      <c r="AE82" s="22" t="n">
        <v>18383.1796875</v>
      </c>
      <c r="AF82" s="22" t="n">
        <v>325.5</v>
      </c>
      <c r="AG82" s="22" t="n">
        <v>6280</v>
      </c>
      <c r="AH82" s="22" t="n">
        <v>1162.80004882813</v>
      </c>
      <c r="AI82" s="22" t="n">
        <v>17920</v>
      </c>
      <c r="AJ82" s="29" t="n">
        <v>234</v>
      </c>
      <c r="AK82" s="22" t="n">
        <v>672.299987792969</v>
      </c>
      <c r="AL82" s="22" t="n">
        <v>2325.0439453125</v>
      </c>
      <c r="AM82" s="22" t="n">
        <v>2519</v>
      </c>
      <c r="AN82" s="22" t="n">
        <v>565</v>
      </c>
      <c r="AO82" s="22" t="n">
        <v>884</v>
      </c>
      <c r="AP82" s="22" t="n">
        <v>13880</v>
      </c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2"/>
      <c r="CM82" s="40"/>
      <c r="CN82" s="40"/>
      <c r="CO82" s="40"/>
      <c r="CP82" s="40"/>
      <c r="CQ82" s="40"/>
      <c r="CR82" s="40"/>
      <c r="CS82" s="43"/>
      <c r="CT82" s="43"/>
      <c r="CU82" s="43"/>
      <c r="CV82" s="43"/>
      <c r="CW82" s="44"/>
      <c r="CX82" s="44"/>
      <c r="CY82" s="44"/>
      <c r="CZ82" s="44"/>
      <c r="DA82" s="44"/>
      <c r="DB82" s="44"/>
      <c r="DC82" s="44"/>
      <c r="DD82" s="44"/>
      <c r="DE82" s="44"/>
      <c r="DF82" s="43"/>
      <c r="DG82" s="43"/>
      <c r="DH82" s="43"/>
      <c r="DI82" s="43"/>
      <c r="DJ82" s="43"/>
      <c r="DK82" s="43"/>
      <c r="DL82" s="43"/>
    </row>
    <row r="83" s="45" customFormat="true" ht="27.75" hidden="false" customHeight="true" outlineLevel="0" collapsed="false">
      <c r="A83" s="21" t="n">
        <v>44276</v>
      </c>
      <c r="B83" s="22" t="n">
        <v>3079</v>
      </c>
      <c r="C83" s="22" t="n">
        <v>3333</v>
      </c>
      <c r="D83" s="22" t="n">
        <v>142.199996948242</v>
      </c>
      <c r="E83" s="22" t="n">
        <v>4030</v>
      </c>
      <c r="F83" s="22" t="n">
        <v>439.700012207031</v>
      </c>
      <c r="G83" s="22" t="n">
        <v>1368.64794921875</v>
      </c>
      <c r="H83" s="22" t="n">
        <v>113200</v>
      </c>
      <c r="I83" s="22" t="n">
        <v>0</v>
      </c>
      <c r="J83" s="22" t="n">
        <v>32410</v>
      </c>
      <c r="K83" s="22" t="n">
        <v>416.600006103516</v>
      </c>
      <c r="L83" s="22" t="n">
        <v>204.600006103516</v>
      </c>
      <c r="M83" s="22" t="n">
        <v>719</v>
      </c>
      <c r="N83" s="22" t="n">
        <v>131</v>
      </c>
      <c r="O83" s="22" t="n">
        <v>42.7999992370606</v>
      </c>
      <c r="P83" s="22" t="n">
        <v>864</v>
      </c>
      <c r="Q83" s="22" t="n">
        <v>33410</v>
      </c>
      <c r="R83" s="22" t="n">
        <v>65.6999969482422</v>
      </c>
      <c r="S83" s="22" t="n">
        <v>8870</v>
      </c>
      <c r="T83" s="22" t="n">
        <v>714</v>
      </c>
      <c r="U83" s="22" t="n">
        <v>2366</v>
      </c>
      <c r="V83" s="22" t="n">
        <v>874</v>
      </c>
      <c r="W83" s="22" t="n">
        <v>1021</v>
      </c>
      <c r="X83" s="22" t="n">
        <v>41125.921875</v>
      </c>
      <c r="Y83" s="22" t="n">
        <v>11750</v>
      </c>
      <c r="Z83" s="22" t="n">
        <v>944</v>
      </c>
      <c r="AA83" s="22" t="n">
        <v>55.7000007629395</v>
      </c>
      <c r="AB83" s="22" t="n">
        <v>1913</v>
      </c>
      <c r="AC83" s="22" t="n">
        <v>69753.9765625</v>
      </c>
      <c r="AD83" s="22" t="n">
        <v>22297.2542221069</v>
      </c>
      <c r="AE83" s="22" t="n">
        <v>18646.380859375</v>
      </c>
      <c r="AF83" s="22" t="n">
        <v>327.200012207031</v>
      </c>
      <c r="AG83" s="22" t="n">
        <v>6420</v>
      </c>
      <c r="AH83" s="22" t="n">
        <v>1145.69995117188</v>
      </c>
      <c r="AI83" s="22" t="n">
        <v>18320</v>
      </c>
      <c r="AJ83" s="29" t="n">
        <v>259</v>
      </c>
      <c r="AK83" s="22" t="n">
        <v>671.099975585938</v>
      </c>
      <c r="AL83" s="22" t="n">
        <v>2343.7470703125</v>
      </c>
      <c r="AM83" s="22" t="n">
        <v>2588</v>
      </c>
      <c r="AN83" s="22" t="n">
        <v>581</v>
      </c>
      <c r="AO83" s="22" t="n">
        <v>879</v>
      </c>
      <c r="AP83" s="22" t="n">
        <v>14550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1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2"/>
      <c r="CM83" s="40"/>
      <c r="CN83" s="40"/>
      <c r="CO83" s="40"/>
      <c r="CP83" s="40"/>
      <c r="CQ83" s="40"/>
      <c r="CR83" s="40"/>
      <c r="CS83" s="43"/>
      <c r="CT83" s="43"/>
      <c r="CU83" s="43"/>
      <c r="CV83" s="43"/>
      <c r="CW83" s="44"/>
      <c r="CX83" s="44"/>
      <c r="CY83" s="44"/>
      <c r="CZ83" s="44"/>
      <c r="DA83" s="44"/>
      <c r="DB83" s="44"/>
      <c r="DC83" s="44"/>
      <c r="DD83" s="44"/>
      <c r="DE83" s="44"/>
      <c r="DF83" s="43"/>
      <c r="DG83" s="43"/>
      <c r="DH83" s="43"/>
      <c r="DI83" s="43"/>
      <c r="DJ83" s="43"/>
      <c r="DK83" s="43"/>
      <c r="DL83" s="43"/>
    </row>
    <row r="84" s="45" customFormat="true" ht="27.75" hidden="false" customHeight="true" outlineLevel="0" collapsed="false">
      <c r="A84" s="21" t="n">
        <v>44277</v>
      </c>
      <c r="B84" s="22" t="n">
        <v>2966</v>
      </c>
      <c r="C84" s="22" t="n">
        <v>3359</v>
      </c>
      <c r="D84" s="22" t="n">
        <v>137.199996948242</v>
      </c>
      <c r="E84" s="22" t="n">
        <v>3821</v>
      </c>
      <c r="F84" s="22" t="n">
        <v>428</v>
      </c>
      <c r="G84" s="22" t="n">
        <v>1347.85595703125</v>
      </c>
      <c r="H84" s="22" t="n">
        <v>102200</v>
      </c>
      <c r="I84" s="22" t="n">
        <v>0</v>
      </c>
      <c r="J84" s="22" t="n">
        <v>31500</v>
      </c>
      <c r="K84" s="22" t="n">
        <v>394.799987792969</v>
      </c>
      <c r="L84" s="22" t="n">
        <v>187.199996948242</v>
      </c>
      <c r="M84" s="22" t="n">
        <v>637</v>
      </c>
      <c r="N84" s="22" t="n">
        <v>116</v>
      </c>
      <c r="O84" s="22" t="n">
        <v>37.0999984741211</v>
      </c>
      <c r="P84" s="22" t="n">
        <v>821</v>
      </c>
      <c r="Q84" s="22" t="n">
        <v>33270</v>
      </c>
      <c r="R84" s="22" t="n">
        <v>60.7999992370606</v>
      </c>
      <c r="S84" s="22" t="n">
        <v>8680</v>
      </c>
      <c r="T84" s="22" t="n">
        <v>609</v>
      </c>
      <c r="U84" s="22" t="n">
        <v>2498</v>
      </c>
      <c r="V84" s="22" t="n">
        <v>731</v>
      </c>
      <c r="W84" s="22" t="n">
        <v>969</v>
      </c>
      <c r="X84" s="22" t="n">
        <v>37120.98828125</v>
      </c>
      <c r="Y84" s="22" t="n">
        <v>11600</v>
      </c>
      <c r="Z84" s="22" t="n">
        <v>925</v>
      </c>
      <c r="AA84" s="22" t="n">
        <v>53.2000007629395</v>
      </c>
      <c r="AB84" s="22" t="n">
        <v>1838</v>
      </c>
      <c r="AC84" s="22" t="n">
        <v>65505.3203125</v>
      </c>
      <c r="AD84" s="22" t="n">
        <v>25665.3989257813</v>
      </c>
      <c r="AE84" s="22" t="n">
        <v>22804.94921875</v>
      </c>
      <c r="AF84" s="22" t="n">
        <v>324.5</v>
      </c>
      <c r="AG84" s="22" t="n">
        <v>6470</v>
      </c>
      <c r="AH84" s="22" t="n">
        <v>1093</v>
      </c>
      <c r="AI84" s="22" t="n">
        <v>17670</v>
      </c>
      <c r="AJ84" s="22" t="n">
        <v>281</v>
      </c>
      <c r="AK84" s="22" t="n">
        <v>670.599975585938</v>
      </c>
      <c r="AL84" s="22" t="n">
        <v>2279.18310546875</v>
      </c>
      <c r="AM84" s="22" t="n">
        <v>2500</v>
      </c>
      <c r="AN84" s="22" t="n">
        <v>537</v>
      </c>
      <c r="AO84" s="22" t="n">
        <v>837</v>
      </c>
      <c r="AP84" s="22" t="n">
        <v>13540</v>
      </c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1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2"/>
      <c r="CM84" s="40"/>
      <c r="CN84" s="40"/>
      <c r="CO84" s="40"/>
      <c r="CP84" s="40"/>
      <c r="CQ84" s="40"/>
      <c r="CR84" s="40"/>
      <c r="CS84" s="43"/>
      <c r="CT84" s="43"/>
      <c r="CU84" s="43"/>
      <c r="CV84" s="43"/>
      <c r="CW84" s="44"/>
      <c r="CX84" s="44"/>
      <c r="CY84" s="44"/>
      <c r="CZ84" s="44"/>
      <c r="DA84" s="44"/>
      <c r="DB84" s="44"/>
      <c r="DC84" s="44"/>
      <c r="DD84" s="44"/>
      <c r="DE84" s="44"/>
      <c r="DF84" s="43"/>
      <c r="DG84" s="43"/>
      <c r="DH84" s="43"/>
      <c r="DI84" s="43"/>
      <c r="DJ84" s="43"/>
      <c r="DK84" s="43"/>
      <c r="DL84" s="43"/>
    </row>
    <row r="85" s="45" customFormat="true" ht="27.75" hidden="false" customHeight="true" outlineLevel="0" collapsed="false">
      <c r="A85" s="21" t="n">
        <v>44278</v>
      </c>
      <c r="B85" s="22" t="n">
        <v>2808</v>
      </c>
      <c r="C85" s="22" t="n">
        <v>3380</v>
      </c>
      <c r="D85" s="22" t="n">
        <v>117</v>
      </c>
      <c r="E85" s="22" t="n">
        <v>3699</v>
      </c>
      <c r="F85" s="22" t="n">
        <v>418</v>
      </c>
      <c r="G85" s="22" t="n">
        <v>1301.67504882813</v>
      </c>
      <c r="H85" s="22" t="n">
        <v>103700</v>
      </c>
      <c r="I85" s="22" t="n">
        <v>0</v>
      </c>
      <c r="J85" s="22" t="n">
        <v>30690</v>
      </c>
      <c r="K85" s="22" t="n">
        <v>383.899993896484</v>
      </c>
      <c r="L85" s="22" t="n">
        <v>180.899993896484</v>
      </c>
      <c r="M85" s="22" t="n">
        <v>644</v>
      </c>
      <c r="N85" s="22" t="n">
        <v>109</v>
      </c>
      <c r="O85" s="22" t="n">
        <v>36.7999992370606</v>
      </c>
      <c r="P85" s="22" t="n">
        <v>809</v>
      </c>
      <c r="Q85" s="22" t="n">
        <v>33170</v>
      </c>
      <c r="R85" s="22" t="n">
        <v>57.9000015258789</v>
      </c>
      <c r="S85" s="22" t="n">
        <v>8500</v>
      </c>
      <c r="T85" s="22" t="n">
        <v>557</v>
      </c>
      <c r="U85" s="22" t="n">
        <v>2611</v>
      </c>
      <c r="V85" s="22" t="n">
        <v>626</v>
      </c>
      <c r="W85" s="22" t="n">
        <v>936</v>
      </c>
      <c r="X85" s="22" t="n">
        <v>36222.109375</v>
      </c>
      <c r="Y85" s="22" t="n">
        <v>11380</v>
      </c>
      <c r="Z85" s="22" t="n">
        <v>917</v>
      </c>
      <c r="AA85" s="22" t="n">
        <v>48.7000007629395</v>
      </c>
      <c r="AB85" s="22" t="n">
        <v>1820</v>
      </c>
      <c r="AC85" s="22" t="n">
        <v>67849.6015625</v>
      </c>
      <c r="AD85" s="22" t="n">
        <v>30991.9172058105</v>
      </c>
      <c r="AE85" s="22" t="n">
        <v>21125.369140625</v>
      </c>
      <c r="AF85" s="22" t="n">
        <v>307.5</v>
      </c>
      <c r="AG85" s="22" t="n">
        <v>6160</v>
      </c>
      <c r="AH85" s="22" t="n">
        <v>1130.5</v>
      </c>
      <c r="AI85" s="22" t="n">
        <v>17260</v>
      </c>
      <c r="AJ85" s="22" t="n">
        <v>255</v>
      </c>
      <c r="AK85" s="22" t="n">
        <v>664.099975585938</v>
      </c>
      <c r="AL85" s="22" t="n">
        <v>2214.00610351563</v>
      </c>
      <c r="AM85" s="22" t="n">
        <v>2477</v>
      </c>
      <c r="AN85" s="22" t="n">
        <v>523</v>
      </c>
      <c r="AO85" s="22" t="n">
        <v>795</v>
      </c>
      <c r="AP85" s="22" t="n">
        <v>13310</v>
      </c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1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2"/>
      <c r="CM85" s="40"/>
      <c r="CN85" s="40"/>
      <c r="CO85" s="40"/>
      <c r="CP85" s="40"/>
      <c r="CQ85" s="40"/>
      <c r="CR85" s="40"/>
      <c r="CS85" s="43"/>
      <c r="CT85" s="43"/>
      <c r="CU85" s="43"/>
      <c r="CV85" s="43"/>
      <c r="CW85" s="44"/>
      <c r="CX85" s="44"/>
      <c r="CY85" s="44"/>
      <c r="CZ85" s="44"/>
      <c r="DA85" s="44"/>
      <c r="DB85" s="44"/>
      <c r="DC85" s="44"/>
      <c r="DD85" s="44"/>
      <c r="DE85" s="44"/>
      <c r="DF85" s="43"/>
      <c r="DG85" s="43"/>
      <c r="DH85" s="43"/>
      <c r="DI85" s="43"/>
      <c r="DJ85" s="43"/>
      <c r="DK85" s="43"/>
      <c r="DL85" s="43"/>
    </row>
    <row r="86" s="45" customFormat="true" ht="27.75" hidden="false" customHeight="true" outlineLevel="0" collapsed="false">
      <c r="A86" s="21" t="n">
        <v>44279</v>
      </c>
      <c r="B86" s="22" t="n">
        <v>2933</v>
      </c>
      <c r="C86" s="22" t="n">
        <v>3402</v>
      </c>
      <c r="D86" s="22" t="n">
        <v>130.199996948242</v>
      </c>
      <c r="E86" s="22" t="n">
        <v>3734</v>
      </c>
      <c r="F86" s="22" t="n">
        <v>410.100006103516</v>
      </c>
      <c r="G86" s="22" t="n">
        <v>1317.81701660156</v>
      </c>
      <c r="H86" s="22" t="n">
        <v>102700</v>
      </c>
      <c r="I86" s="22" t="n">
        <v>0</v>
      </c>
      <c r="J86" s="22" t="n">
        <v>30840</v>
      </c>
      <c r="K86" s="22" t="n">
        <v>384.100006103516</v>
      </c>
      <c r="L86" s="22" t="n">
        <v>176.800003051758</v>
      </c>
      <c r="M86" s="22" t="n">
        <v>637</v>
      </c>
      <c r="N86" s="22" t="n">
        <v>110</v>
      </c>
      <c r="O86" s="22" t="n">
        <v>38.2999992370606</v>
      </c>
      <c r="P86" s="22" t="n">
        <v>800</v>
      </c>
      <c r="Q86" s="22" t="n">
        <v>32820</v>
      </c>
      <c r="R86" s="22" t="n">
        <v>60.0999984741211</v>
      </c>
      <c r="S86" s="22" t="n">
        <v>8430</v>
      </c>
      <c r="T86" s="22" t="n">
        <v>599</v>
      </c>
      <c r="U86" s="22" t="n">
        <v>2615</v>
      </c>
      <c r="V86" s="22" t="n">
        <v>166</v>
      </c>
      <c r="W86" s="22" t="n">
        <v>918</v>
      </c>
      <c r="X86" s="22" t="n">
        <v>36429.19921875</v>
      </c>
      <c r="Y86" s="22" t="n">
        <v>11290</v>
      </c>
      <c r="Z86" s="22" t="n">
        <v>888</v>
      </c>
      <c r="AA86" s="22" t="n">
        <v>53.7000007629395</v>
      </c>
      <c r="AB86" s="22" t="n">
        <v>1819</v>
      </c>
      <c r="AC86" s="22" t="n">
        <v>66371.4296875</v>
      </c>
      <c r="AD86" s="22" t="n">
        <v>28766.811920166</v>
      </c>
      <c r="AE86" s="22" t="n">
        <v>17858.7109375</v>
      </c>
      <c r="AF86" s="22" t="n">
        <v>307</v>
      </c>
      <c r="AG86" s="22" t="n">
        <v>6140</v>
      </c>
      <c r="AH86" s="22" t="n">
        <v>1086.19995117188</v>
      </c>
      <c r="AI86" s="22" t="n">
        <v>16760</v>
      </c>
      <c r="AJ86" s="22" t="n">
        <v>268</v>
      </c>
      <c r="AK86" s="22" t="n">
        <v>643</v>
      </c>
      <c r="AL86" s="22" t="n">
        <v>2130.9609375</v>
      </c>
      <c r="AM86" s="22" t="n">
        <v>2490</v>
      </c>
      <c r="AN86" s="22" t="n">
        <v>567</v>
      </c>
      <c r="AO86" s="22" t="n">
        <v>781</v>
      </c>
      <c r="AP86" s="22" t="n">
        <v>13310</v>
      </c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1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2"/>
      <c r="CM86" s="40"/>
      <c r="CN86" s="40"/>
      <c r="CO86" s="40"/>
      <c r="CP86" s="40"/>
      <c r="CQ86" s="40"/>
      <c r="CR86" s="40"/>
      <c r="CS86" s="43"/>
      <c r="CT86" s="43"/>
      <c r="CU86" s="43"/>
      <c r="CV86" s="43"/>
      <c r="CW86" s="44"/>
      <c r="CX86" s="44"/>
      <c r="CY86" s="44"/>
      <c r="CZ86" s="44"/>
      <c r="DA86" s="44"/>
      <c r="DB86" s="44"/>
      <c r="DC86" s="44"/>
      <c r="DD86" s="44"/>
      <c r="DE86" s="44"/>
      <c r="DF86" s="43"/>
      <c r="DG86" s="43"/>
      <c r="DH86" s="43"/>
      <c r="DI86" s="43"/>
      <c r="DJ86" s="43"/>
      <c r="DK86" s="43"/>
      <c r="DL86" s="43"/>
    </row>
    <row r="87" s="45" customFormat="true" ht="27.75" hidden="false" customHeight="true" outlineLevel="0" collapsed="false">
      <c r="A87" s="21" t="n">
        <v>44280</v>
      </c>
      <c r="B87" s="22" t="n">
        <v>2927</v>
      </c>
      <c r="C87" s="22" t="n">
        <v>3588</v>
      </c>
      <c r="D87" s="22" t="n">
        <v>127.412845927477</v>
      </c>
      <c r="E87" s="22" t="n">
        <v>3698</v>
      </c>
      <c r="F87" s="22" t="n">
        <v>409.200012207031</v>
      </c>
      <c r="G87" s="22" t="n">
        <v>1383.75805664063</v>
      </c>
      <c r="H87" s="22" t="n">
        <v>104900</v>
      </c>
      <c r="I87" s="22" t="n">
        <v>0</v>
      </c>
      <c r="J87" s="22" t="n">
        <v>32140</v>
      </c>
      <c r="K87" s="22" t="n">
        <v>384.600006103516</v>
      </c>
      <c r="L87" s="22" t="n">
        <v>142</v>
      </c>
      <c r="M87" s="22" t="n">
        <v>630</v>
      </c>
      <c r="N87" s="22" t="n">
        <v>116</v>
      </c>
      <c r="O87" s="22" t="n">
        <v>37.2999992370606</v>
      </c>
      <c r="P87" s="22" t="n">
        <v>812</v>
      </c>
      <c r="Q87" s="22" t="n">
        <v>32600</v>
      </c>
      <c r="R87" s="22" t="n">
        <v>57.2999992370606</v>
      </c>
      <c r="S87" s="22" t="n">
        <v>8350</v>
      </c>
      <c r="T87" s="22" t="n">
        <v>653</v>
      </c>
      <c r="U87" s="22" t="n">
        <v>2564</v>
      </c>
      <c r="V87" s="29" t="n">
        <v>545</v>
      </c>
      <c r="W87" s="22" t="n">
        <v>1115</v>
      </c>
      <c r="X87" s="22" t="n">
        <v>38683.609375</v>
      </c>
      <c r="Y87" s="22" t="n">
        <v>11590</v>
      </c>
      <c r="Z87" s="22" t="n">
        <v>965</v>
      </c>
      <c r="AA87" s="22" t="n">
        <v>51.7999992370606</v>
      </c>
      <c r="AB87" s="22" t="n">
        <v>1824</v>
      </c>
      <c r="AC87" s="22" t="n">
        <v>63175.78125</v>
      </c>
      <c r="AD87" s="22" t="n">
        <v>21288.4449623108</v>
      </c>
      <c r="AE87" s="22" t="n">
        <v>18001.619140625</v>
      </c>
      <c r="AF87" s="22" t="n">
        <v>314.700012207031</v>
      </c>
      <c r="AG87" s="22" t="n">
        <v>6410</v>
      </c>
      <c r="AH87" s="22" t="n">
        <v>1084.59997558594</v>
      </c>
      <c r="AI87" s="22" t="n">
        <v>18240</v>
      </c>
      <c r="AJ87" s="22" t="n">
        <v>266</v>
      </c>
      <c r="AK87" s="22" t="n">
        <v>647.200012207031</v>
      </c>
      <c r="AL87" s="22" t="n">
        <v>2111.79907226563</v>
      </c>
      <c r="AM87" s="22" t="n">
        <v>2483</v>
      </c>
      <c r="AN87" s="22" t="n">
        <v>554</v>
      </c>
      <c r="AO87" s="22" t="n">
        <v>779</v>
      </c>
      <c r="AP87" s="22" t="n">
        <v>13280</v>
      </c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1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2"/>
      <c r="CM87" s="40"/>
      <c r="CN87" s="40"/>
      <c r="CO87" s="40"/>
      <c r="CP87" s="40"/>
      <c r="CQ87" s="40"/>
      <c r="CR87" s="40"/>
      <c r="CS87" s="43"/>
      <c r="CT87" s="43"/>
      <c r="CU87" s="43"/>
      <c r="CV87" s="43"/>
      <c r="CW87" s="44"/>
      <c r="CX87" s="44"/>
      <c r="CY87" s="44"/>
      <c r="CZ87" s="44"/>
      <c r="DA87" s="44"/>
      <c r="DB87" s="44"/>
      <c r="DC87" s="44"/>
      <c r="DD87" s="44"/>
      <c r="DE87" s="44"/>
      <c r="DF87" s="43"/>
      <c r="DG87" s="43"/>
      <c r="DH87" s="43"/>
      <c r="DI87" s="43"/>
      <c r="DJ87" s="43"/>
      <c r="DK87" s="43"/>
      <c r="DL87" s="43"/>
    </row>
    <row r="88" s="45" customFormat="true" ht="27.75" hidden="false" customHeight="true" outlineLevel="0" collapsed="false">
      <c r="A88" s="21" t="n">
        <v>44281</v>
      </c>
      <c r="B88" s="22" t="n">
        <v>2847</v>
      </c>
      <c r="C88" s="22" t="n">
        <v>3673</v>
      </c>
      <c r="D88" s="22" t="n">
        <v>119.699996948242</v>
      </c>
      <c r="E88" s="22" t="n">
        <v>3770</v>
      </c>
      <c r="F88" s="22" t="n">
        <v>421.5</v>
      </c>
      <c r="G88" s="22" t="n">
        <v>1489.4560546875</v>
      </c>
      <c r="H88" s="22" t="n">
        <v>99700</v>
      </c>
      <c r="I88" s="22" t="n">
        <v>0</v>
      </c>
      <c r="J88" s="22" t="n">
        <v>32260</v>
      </c>
      <c r="K88" s="22" t="n">
        <v>409.700012207031</v>
      </c>
      <c r="L88" s="22" t="n">
        <v>168.100006103516</v>
      </c>
      <c r="M88" s="22" t="n">
        <v>999</v>
      </c>
      <c r="N88" s="22" t="n">
        <v>102</v>
      </c>
      <c r="O88" s="22" t="n">
        <v>44.5</v>
      </c>
      <c r="P88" s="22" t="n">
        <v>837</v>
      </c>
      <c r="Q88" s="22" t="n">
        <v>34270</v>
      </c>
      <c r="R88" s="22" t="n">
        <v>57.5</v>
      </c>
      <c r="S88" s="22" t="n">
        <v>8390</v>
      </c>
      <c r="T88" s="22" t="n">
        <v>665</v>
      </c>
      <c r="U88" s="22" t="n">
        <v>2570</v>
      </c>
      <c r="V88" s="29" t="n">
        <v>936</v>
      </c>
      <c r="W88" s="22" t="n">
        <v>1165</v>
      </c>
      <c r="X88" s="22" t="n">
        <v>40234.62890625</v>
      </c>
      <c r="Y88" s="22" t="n">
        <v>11850</v>
      </c>
      <c r="Z88" s="22" t="n">
        <v>946</v>
      </c>
      <c r="AA88" s="22" t="n">
        <v>56.5</v>
      </c>
      <c r="AB88" s="22" t="n">
        <v>1939</v>
      </c>
      <c r="AC88" s="22" t="n">
        <v>63826.55859375</v>
      </c>
      <c r="AD88" s="22" t="n">
        <v>25070</v>
      </c>
      <c r="AE88" s="22" t="n">
        <v>18613.9296875</v>
      </c>
      <c r="AF88" s="22" t="n">
        <v>352.100006103516</v>
      </c>
      <c r="AG88" s="22" t="n">
        <v>6550</v>
      </c>
      <c r="AH88" s="22" t="n">
        <v>1118.40002441406</v>
      </c>
      <c r="AI88" s="22" t="n">
        <v>18890</v>
      </c>
      <c r="AJ88" s="22" t="n">
        <v>257</v>
      </c>
      <c r="AK88" s="22" t="n">
        <v>657.599975585938</v>
      </c>
      <c r="AL88" s="22" t="n">
        <v>2231.23095703125</v>
      </c>
      <c r="AM88" s="22" t="n">
        <v>2646</v>
      </c>
      <c r="AN88" s="22" t="n">
        <v>629</v>
      </c>
      <c r="AO88" s="22" t="n">
        <v>758</v>
      </c>
      <c r="AP88" s="22" t="n">
        <v>13700</v>
      </c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1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2"/>
      <c r="CM88" s="40"/>
      <c r="CN88" s="40"/>
      <c r="CO88" s="40"/>
      <c r="CP88" s="40"/>
      <c r="CQ88" s="40"/>
      <c r="CR88" s="40"/>
      <c r="CS88" s="43"/>
      <c r="CT88" s="43"/>
      <c r="CU88" s="43"/>
      <c r="CV88" s="43"/>
      <c r="CW88" s="44"/>
      <c r="CX88" s="44"/>
      <c r="CY88" s="44"/>
      <c r="CZ88" s="44"/>
      <c r="DA88" s="44"/>
      <c r="DB88" s="44"/>
      <c r="DC88" s="44"/>
      <c r="DD88" s="44"/>
      <c r="DE88" s="44"/>
      <c r="DF88" s="43"/>
      <c r="DG88" s="43"/>
      <c r="DH88" s="43"/>
      <c r="DI88" s="43"/>
      <c r="DJ88" s="43"/>
      <c r="DK88" s="43"/>
      <c r="DL88" s="43"/>
    </row>
    <row r="89" s="45" customFormat="true" ht="27.75" hidden="false" customHeight="true" outlineLevel="0" collapsed="false">
      <c r="A89" s="21" t="n">
        <v>44282</v>
      </c>
      <c r="B89" s="22" t="n">
        <v>2812</v>
      </c>
      <c r="C89" s="22" t="n">
        <v>3696</v>
      </c>
      <c r="D89" s="22" t="n">
        <v>124.599998474121</v>
      </c>
      <c r="E89" s="22" t="n">
        <v>3719</v>
      </c>
      <c r="F89" s="22" t="n">
        <v>396.5</v>
      </c>
      <c r="G89" s="22" t="n">
        <v>1312.64794921875</v>
      </c>
      <c r="H89" s="22" t="n">
        <v>100700</v>
      </c>
      <c r="I89" s="22" t="n">
        <v>0</v>
      </c>
      <c r="J89" s="22" t="n">
        <v>31290</v>
      </c>
      <c r="K89" s="22" t="n">
        <v>390.700012207031</v>
      </c>
      <c r="L89" s="22" t="n">
        <v>158.199996948242</v>
      </c>
      <c r="M89" s="22" t="n">
        <v>833</v>
      </c>
      <c r="N89" s="22" t="n">
        <v>112</v>
      </c>
      <c r="O89" s="22" t="n">
        <v>39.5999984741211</v>
      </c>
      <c r="P89" s="22" t="n">
        <v>791</v>
      </c>
      <c r="Q89" s="22" t="n">
        <v>32800</v>
      </c>
      <c r="R89" s="22" t="n">
        <v>52.4000015258789</v>
      </c>
      <c r="S89" s="22" t="n">
        <v>8240</v>
      </c>
      <c r="T89" s="22" t="n">
        <v>664</v>
      </c>
      <c r="U89" s="22" t="n">
        <v>2576</v>
      </c>
      <c r="V89" s="29" t="n">
        <v>905</v>
      </c>
      <c r="W89" s="22" t="n">
        <v>998</v>
      </c>
      <c r="X89" s="22" t="n">
        <v>38576.359375</v>
      </c>
      <c r="Y89" s="22" t="n">
        <v>11070</v>
      </c>
      <c r="Z89" s="22" t="n">
        <v>929</v>
      </c>
      <c r="AA89" s="22" t="n">
        <v>69</v>
      </c>
      <c r="AB89" s="22" t="n">
        <v>1919</v>
      </c>
      <c r="AC89" s="22" t="n">
        <v>64276.62890625</v>
      </c>
      <c r="AD89" s="22" t="n">
        <v>22410</v>
      </c>
      <c r="AE89" s="22" t="n">
        <v>17493.509765625</v>
      </c>
      <c r="AF89" s="22" t="n">
        <v>392</v>
      </c>
      <c r="AG89" s="22" t="n">
        <v>6550</v>
      </c>
      <c r="AH89" s="22" t="n">
        <v>1091.5</v>
      </c>
      <c r="AI89" s="22" t="n">
        <v>18190</v>
      </c>
      <c r="AJ89" s="22" t="n">
        <v>232</v>
      </c>
      <c r="AK89" s="22" t="n">
        <v>664.599975585938</v>
      </c>
      <c r="AL89" s="22" t="n">
        <v>2249.2548828125</v>
      </c>
      <c r="AM89" s="22" t="n">
        <v>2596</v>
      </c>
      <c r="AN89" s="22" t="n">
        <v>567</v>
      </c>
      <c r="AO89" s="22" t="n">
        <v>728</v>
      </c>
      <c r="AP89" s="22" t="n">
        <v>13590</v>
      </c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1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2"/>
      <c r="CM89" s="40"/>
      <c r="CN89" s="40"/>
      <c r="CO89" s="40"/>
      <c r="CP89" s="40"/>
      <c r="CQ89" s="40"/>
      <c r="CR89" s="40"/>
      <c r="CS89" s="43"/>
      <c r="CT89" s="43"/>
      <c r="CU89" s="43"/>
      <c r="CV89" s="43"/>
      <c r="CW89" s="44"/>
      <c r="CX89" s="44"/>
      <c r="CY89" s="44"/>
      <c r="CZ89" s="44"/>
      <c r="DA89" s="44"/>
      <c r="DB89" s="44"/>
      <c r="DC89" s="44"/>
      <c r="DD89" s="44"/>
      <c r="DE89" s="44"/>
      <c r="DF89" s="43"/>
      <c r="DG89" s="43"/>
      <c r="DH89" s="43"/>
      <c r="DI89" s="43"/>
      <c r="DJ89" s="43"/>
      <c r="DK89" s="43"/>
      <c r="DL89" s="43"/>
    </row>
    <row r="90" s="45" customFormat="true" ht="27.75" hidden="false" customHeight="true" outlineLevel="0" collapsed="false">
      <c r="A90" s="21" t="n">
        <v>44283</v>
      </c>
      <c r="B90" s="22" t="n">
        <v>2870</v>
      </c>
      <c r="C90" s="22" t="n">
        <v>3678</v>
      </c>
      <c r="D90" s="22" t="n">
        <v>121.300003051758</v>
      </c>
      <c r="E90" s="22" t="n">
        <v>3792</v>
      </c>
      <c r="F90" s="22" t="n">
        <v>391.700012207031</v>
      </c>
      <c r="G90" s="22" t="n">
        <v>1294.53002929688</v>
      </c>
      <c r="H90" s="22" t="n">
        <v>103300</v>
      </c>
      <c r="I90" s="22" t="n">
        <v>0</v>
      </c>
      <c r="J90" s="22" t="n">
        <v>30790</v>
      </c>
      <c r="K90" s="22" t="n">
        <v>388.899993896484</v>
      </c>
      <c r="L90" s="22" t="n">
        <v>155.899993896484</v>
      </c>
      <c r="M90" s="22" t="n">
        <v>788</v>
      </c>
      <c r="N90" s="22" t="n">
        <v>117</v>
      </c>
      <c r="O90" s="22" t="n">
        <v>43.9000015258789</v>
      </c>
      <c r="P90" s="22" t="n">
        <v>797</v>
      </c>
      <c r="Q90" s="22" t="n">
        <v>33280</v>
      </c>
      <c r="R90" s="22" t="n">
        <v>63.2000007629395</v>
      </c>
      <c r="S90" s="22" t="n">
        <v>8230</v>
      </c>
      <c r="T90" s="22" t="n">
        <v>648</v>
      </c>
      <c r="U90" s="22" t="n">
        <v>2546</v>
      </c>
      <c r="V90" s="29" t="n">
        <v>951</v>
      </c>
      <c r="W90" s="22" t="n">
        <v>977</v>
      </c>
      <c r="X90" s="22" t="n">
        <v>38846.5</v>
      </c>
      <c r="Y90" s="22" t="n">
        <v>10860</v>
      </c>
      <c r="Z90" s="22" t="n">
        <v>934</v>
      </c>
      <c r="AA90" s="22" t="n">
        <v>56.9000015258789</v>
      </c>
      <c r="AB90" s="22" t="n">
        <v>1866</v>
      </c>
      <c r="AC90" s="22" t="n">
        <v>65556.1796875</v>
      </c>
      <c r="AD90" s="22" t="n">
        <v>22620</v>
      </c>
      <c r="AE90" s="22" t="n">
        <v>17694.759765625</v>
      </c>
      <c r="AF90" s="22" t="n">
        <v>343.5</v>
      </c>
      <c r="AG90" s="22" t="n">
        <v>6450</v>
      </c>
      <c r="AH90" s="22" t="n">
        <v>1076.40002441406</v>
      </c>
      <c r="AI90" s="22" t="n">
        <v>17730</v>
      </c>
      <c r="AJ90" s="22" t="n">
        <v>247</v>
      </c>
      <c r="AK90" s="22" t="n">
        <v>671.700012207031</v>
      </c>
      <c r="AL90" s="22" t="n">
        <v>2209.7958984375</v>
      </c>
      <c r="AM90" s="22" t="n">
        <v>2581</v>
      </c>
      <c r="AN90" s="22" t="n">
        <v>570</v>
      </c>
      <c r="AO90" s="22" t="n">
        <v>722</v>
      </c>
      <c r="AP90" s="22" t="n">
        <v>13630</v>
      </c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1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2"/>
      <c r="CM90" s="40"/>
      <c r="CN90" s="40"/>
      <c r="CO90" s="40"/>
      <c r="CP90" s="40"/>
      <c r="CQ90" s="40"/>
      <c r="CR90" s="40"/>
      <c r="CS90" s="43"/>
      <c r="CT90" s="43"/>
      <c r="CU90" s="43"/>
      <c r="CV90" s="43"/>
      <c r="CW90" s="44"/>
      <c r="CX90" s="44"/>
      <c r="CY90" s="44"/>
      <c r="CZ90" s="44"/>
      <c r="DA90" s="44"/>
      <c r="DB90" s="44"/>
      <c r="DC90" s="44"/>
      <c r="DD90" s="44"/>
      <c r="DE90" s="44"/>
      <c r="DF90" s="43"/>
      <c r="DG90" s="43"/>
      <c r="DH90" s="43"/>
      <c r="DI90" s="43"/>
      <c r="DJ90" s="43"/>
      <c r="DK90" s="43"/>
      <c r="DL90" s="43"/>
    </row>
    <row r="91" s="45" customFormat="true" ht="27.75" hidden="false" customHeight="true" outlineLevel="0" collapsed="false">
      <c r="A91" s="39" t="n">
        <v>44284</v>
      </c>
      <c r="B91" s="22" t="n">
        <v>2821</v>
      </c>
      <c r="C91" s="22" t="n">
        <v>3470</v>
      </c>
      <c r="D91" s="22" t="n">
        <v>194.800003051758</v>
      </c>
      <c r="E91" s="22" t="n">
        <v>3735</v>
      </c>
      <c r="F91" s="22" t="n">
        <v>370.899993896484</v>
      </c>
      <c r="G91" s="22" t="n">
        <v>1335.26696777344</v>
      </c>
      <c r="H91" s="22" t="n">
        <v>104300</v>
      </c>
      <c r="I91" s="22" t="n">
        <v>0</v>
      </c>
      <c r="J91" s="22" t="n">
        <v>30170</v>
      </c>
      <c r="K91" s="22" t="n">
        <v>360.299987792969</v>
      </c>
      <c r="L91" s="22" t="n">
        <v>144.899993896484</v>
      </c>
      <c r="M91" s="22" t="n">
        <v>672</v>
      </c>
      <c r="N91" s="22" t="n">
        <v>103</v>
      </c>
      <c r="O91" s="22" t="n">
        <v>35.7999992370606</v>
      </c>
      <c r="P91" s="22" t="n">
        <v>764</v>
      </c>
      <c r="Q91" s="22" t="n">
        <v>32160</v>
      </c>
      <c r="R91" s="22" t="n">
        <v>64.9000015258789</v>
      </c>
      <c r="S91" s="22" t="n">
        <v>8000</v>
      </c>
      <c r="T91" s="22" t="n">
        <v>560</v>
      </c>
      <c r="U91" s="22" t="n">
        <v>2561</v>
      </c>
      <c r="V91" s="22" t="n">
        <v>811</v>
      </c>
      <c r="W91" s="22" t="n">
        <v>928</v>
      </c>
      <c r="X91" s="22" t="n">
        <v>38316.80078125</v>
      </c>
      <c r="Y91" s="22" t="n">
        <v>10700</v>
      </c>
      <c r="Z91" s="22" t="n">
        <v>897</v>
      </c>
      <c r="AA91" s="22" t="n">
        <v>54.5999984741211</v>
      </c>
      <c r="AB91" s="22" t="n">
        <v>1829</v>
      </c>
      <c r="AC91" s="22" t="n">
        <v>63282.1484375</v>
      </c>
      <c r="AD91" s="22" t="n">
        <v>24320</v>
      </c>
      <c r="AE91" s="22" t="n">
        <v>18120.23046875</v>
      </c>
      <c r="AF91" s="22" t="n">
        <v>324.399993896484</v>
      </c>
      <c r="AG91" s="22" t="n">
        <v>6370</v>
      </c>
      <c r="AH91" s="22" t="n">
        <v>1020.20001220703</v>
      </c>
      <c r="AI91" s="22" t="n">
        <v>17190</v>
      </c>
      <c r="AJ91" s="22" t="n">
        <v>251</v>
      </c>
      <c r="AK91" s="22" t="n">
        <v>677.299987792969</v>
      </c>
      <c r="AL91" s="22" t="n">
        <v>2195.80590820313</v>
      </c>
      <c r="AM91" s="22" t="n">
        <v>2481</v>
      </c>
      <c r="AN91" s="22" t="n">
        <v>534</v>
      </c>
      <c r="AO91" s="22" t="n">
        <v>695</v>
      </c>
      <c r="AP91" s="22" t="n">
        <v>12900</v>
      </c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1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2"/>
      <c r="CM91" s="40"/>
      <c r="CN91" s="40"/>
      <c r="CO91" s="40"/>
      <c r="CP91" s="40"/>
      <c r="CQ91" s="40"/>
      <c r="CR91" s="40"/>
      <c r="CS91" s="43"/>
      <c r="CT91" s="43"/>
      <c r="CU91" s="43"/>
      <c r="CV91" s="43"/>
      <c r="CW91" s="44"/>
      <c r="CX91" s="44"/>
      <c r="CY91" s="44"/>
      <c r="CZ91" s="44"/>
      <c r="DA91" s="44"/>
      <c r="DB91" s="44"/>
      <c r="DC91" s="44"/>
      <c r="DD91" s="44"/>
      <c r="DE91" s="44"/>
      <c r="DF91" s="43"/>
      <c r="DG91" s="43"/>
      <c r="DH91" s="43"/>
      <c r="DI91" s="43"/>
      <c r="DJ91" s="43"/>
      <c r="DK91" s="43"/>
      <c r="DL91" s="43"/>
    </row>
    <row r="92" s="45" customFormat="true" ht="27.75" hidden="false" customHeight="true" outlineLevel="0" collapsed="false">
      <c r="A92" s="39" t="n">
        <v>44285</v>
      </c>
      <c r="B92" s="22" t="n">
        <v>2723</v>
      </c>
      <c r="C92" s="22" t="n">
        <v>3369</v>
      </c>
      <c r="D92" s="22" t="n">
        <v>251.300003051758</v>
      </c>
      <c r="E92" s="22" t="n">
        <v>3676</v>
      </c>
      <c r="F92" s="22" t="n">
        <v>380.5</v>
      </c>
      <c r="G92" s="22" t="n">
        <v>1214.22595214844</v>
      </c>
      <c r="H92" s="22" t="n">
        <v>101700</v>
      </c>
      <c r="I92" s="22" t="n">
        <v>0</v>
      </c>
      <c r="J92" s="22" t="n">
        <v>29660</v>
      </c>
      <c r="K92" s="22" t="n">
        <v>361.200012207031</v>
      </c>
      <c r="L92" s="22" t="n">
        <v>142.600006103516</v>
      </c>
      <c r="M92" s="22" t="n">
        <v>629</v>
      </c>
      <c r="N92" s="22" t="n">
        <v>108</v>
      </c>
      <c r="O92" s="22" t="n">
        <v>9.90000057220459</v>
      </c>
      <c r="P92" s="22" t="n">
        <v>741</v>
      </c>
      <c r="Q92" s="22" t="n">
        <v>31900</v>
      </c>
      <c r="R92" s="22" t="n">
        <v>58.2999992370606</v>
      </c>
      <c r="S92" s="22" t="n">
        <v>7970</v>
      </c>
      <c r="T92" s="22" t="n">
        <v>507</v>
      </c>
      <c r="U92" s="22" t="n">
        <v>2481</v>
      </c>
      <c r="V92" s="22" t="n">
        <v>816</v>
      </c>
      <c r="W92" s="22" t="n">
        <v>910</v>
      </c>
      <c r="X92" s="22" t="n">
        <v>39206.44921875</v>
      </c>
      <c r="Y92" s="22" t="n">
        <v>10560</v>
      </c>
      <c r="Z92" s="22" t="n">
        <v>898</v>
      </c>
      <c r="AA92" s="22" t="n">
        <v>50</v>
      </c>
      <c r="AB92" s="22" t="n">
        <v>1823</v>
      </c>
      <c r="AC92" s="22" t="n">
        <v>63948.28125</v>
      </c>
      <c r="AD92" s="22" t="n">
        <v>22160</v>
      </c>
      <c r="AE92" s="22" t="n">
        <v>18610.560546875</v>
      </c>
      <c r="AF92" s="30"/>
      <c r="AG92" s="22" t="n">
        <v>6190</v>
      </c>
      <c r="AH92" s="22" t="n">
        <v>1017.29998779297</v>
      </c>
      <c r="AI92" s="22" t="n">
        <v>16881.1866416931</v>
      </c>
      <c r="AJ92" s="22" t="n">
        <v>248</v>
      </c>
      <c r="AK92" s="22" t="n">
        <v>650.299987792969</v>
      </c>
      <c r="AL92" s="22" t="n">
        <v>2092.72290039063</v>
      </c>
      <c r="AM92" s="22" t="n">
        <v>2413</v>
      </c>
      <c r="AN92" s="22" t="n">
        <v>508</v>
      </c>
      <c r="AO92" s="22" t="n">
        <v>685</v>
      </c>
      <c r="AP92" s="22" t="n">
        <v>12880</v>
      </c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1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2"/>
      <c r="CM92" s="40"/>
      <c r="CN92" s="40"/>
      <c r="CO92" s="40"/>
      <c r="CP92" s="40"/>
      <c r="CQ92" s="40"/>
      <c r="CR92" s="40"/>
      <c r="CS92" s="43"/>
      <c r="CT92" s="43"/>
      <c r="CU92" s="43"/>
      <c r="CV92" s="43"/>
      <c r="CW92" s="44"/>
      <c r="CX92" s="44"/>
      <c r="CY92" s="44"/>
      <c r="CZ92" s="44"/>
      <c r="DA92" s="44"/>
      <c r="DB92" s="44"/>
      <c r="DC92" s="44"/>
      <c r="DD92" s="44"/>
      <c r="DE92" s="44"/>
      <c r="DF92" s="43"/>
      <c r="DG92" s="43"/>
      <c r="DH92" s="43"/>
      <c r="DI92" s="43"/>
      <c r="DJ92" s="43"/>
      <c r="DK92" s="43"/>
      <c r="DL92" s="43"/>
    </row>
    <row r="93" s="45" customFormat="true" ht="27.75" hidden="false" customHeight="true" outlineLevel="0" collapsed="false">
      <c r="A93" s="31" t="n">
        <v>44286</v>
      </c>
      <c r="B93" s="22" t="n">
        <v>2679</v>
      </c>
      <c r="C93" s="29" t="n">
        <v>3234</v>
      </c>
      <c r="D93" s="29" t="n">
        <v>252.899993896484</v>
      </c>
      <c r="E93" s="29" t="n">
        <v>3698</v>
      </c>
      <c r="F93" s="29" t="n">
        <v>375.600006103516</v>
      </c>
      <c r="G93" s="29" t="n">
        <v>1168.30505371094</v>
      </c>
      <c r="H93" s="29" t="n">
        <v>103800</v>
      </c>
      <c r="I93" s="29" t="n">
        <v>0</v>
      </c>
      <c r="J93" s="29" t="n">
        <v>29550</v>
      </c>
      <c r="K93" s="29" t="n">
        <v>326.700012207031</v>
      </c>
      <c r="L93" s="29" t="n">
        <v>141.458912944794</v>
      </c>
      <c r="M93" s="29" t="n">
        <v>633</v>
      </c>
      <c r="N93" s="29" t="n">
        <v>88</v>
      </c>
      <c r="O93" s="29" t="n">
        <v>35.2999992370606</v>
      </c>
      <c r="P93" s="29" t="n">
        <v>745</v>
      </c>
      <c r="Q93" s="29" t="n">
        <v>32030</v>
      </c>
      <c r="R93" s="29" t="n">
        <v>61.5999984741211</v>
      </c>
      <c r="S93" s="29" t="n">
        <v>7850</v>
      </c>
      <c r="T93" s="29" t="n">
        <v>585</v>
      </c>
      <c r="U93" s="29" t="n">
        <v>2499</v>
      </c>
      <c r="V93" s="29" t="n">
        <v>803</v>
      </c>
      <c r="W93" s="29" t="n">
        <v>852.284197926521</v>
      </c>
      <c r="X93" s="29" t="n">
        <v>39259.66015625</v>
      </c>
      <c r="Y93" s="29" t="n">
        <v>10380</v>
      </c>
      <c r="Z93" s="29" t="n">
        <v>898</v>
      </c>
      <c r="AA93" s="29" t="n">
        <v>57.5</v>
      </c>
      <c r="AB93" s="29" t="n">
        <v>1792</v>
      </c>
      <c r="AC93" s="29" t="n">
        <v>62231.91015625</v>
      </c>
      <c r="AD93" s="29" t="n">
        <v>21430</v>
      </c>
      <c r="AE93" s="29" t="n">
        <v>18650.330078125</v>
      </c>
      <c r="AF93" s="29" t="n">
        <v>301.600006103516</v>
      </c>
      <c r="AG93" s="29" t="n">
        <v>5960</v>
      </c>
      <c r="AH93" s="29" t="n">
        <v>991.599975585938</v>
      </c>
      <c r="AI93" s="29" t="n">
        <v>17160</v>
      </c>
      <c r="AJ93" s="29" t="n">
        <v>245</v>
      </c>
      <c r="AK93" s="29" t="n">
        <v>634.099975585938</v>
      </c>
      <c r="AL93" s="29" t="n">
        <v>1978.77294921875</v>
      </c>
      <c r="AM93" s="29" t="n">
        <v>2421</v>
      </c>
      <c r="AN93" s="29" t="n">
        <v>517</v>
      </c>
      <c r="AO93" s="29" t="n">
        <v>677</v>
      </c>
      <c r="AP93" s="29" t="n">
        <v>12730</v>
      </c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6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3"/>
      <c r="CT93" s="43"/>
      <c r="CU93" s="43"/>
      <c r="CV93" s="43"/>
      <c r="CW93" s="44"/>
      <c r="CX93" s="44"/>
      <c r="CY93" s="44"/>
      <c r="CZ93" s="44"/>
      <c r="DA93" s="44"/>
      <c r="DB93" s="44"/>
      <c r="DC93" s="44"/>
      <c r="DD93" s="44"/>
      <c r="DE93" s="44"/>
      <c r="DF93" s="43"/>
      <c r="DG93" s="43"/>
      <c r="DH93" s="43"/>
      <c r="DI93" s="43"/>
      <c r="DJ93" s="43"/>
      <c r="DK93" s="43"/>
      <c r="DL93" s="43"/>
    </row>
    <row r="94" s="49" customFormat="true" ht="27.75" hidden="false" customHeight="true" outlineLevel="0" collapsed="false">
      <c r="A94" s="21" t="n">
        <v>44287</v>
      </c>
      <c r="B94" s="36" t="n">
        <v>2534</v>
      </c>
      <c r="C94" s="36" t="n">
        <v>3085</v>
      </c>
      <c r="D94" s="36" t="n">
        <v>221.5</v>
      </c>
      <c r="E94" s="36" t="n">
        <v>3675</v>
      </c>
      <c r="F94" s="36" t="n">
        <v>372</v>
      </c>
      <c r="G94" s="36" t="n">
        <v>1178.96899414063</v>
      </c>
      <c r="H94" s="36" t="n">
        <v>101400</v>
      </c>
      <c r="I94" s="36" t="n">
        <v>0</v>
      </c>
      <c r="J94" s="36" t="n">
        <v>29170</v>
      </c>
      <c r="K94" s="36" t="n">
        <v>312.600006103516</v>
      </c>
      <c r="L94" s="36" t="n">
        <v>135.699996948242</v>
      </c>
      <c r="M94" s="36" t="n">
        <v>565</v>
      </c>
      <c r="N94" s="36" t="n">
        <v>85</v>
      </c>
      <c r="O94" s="36" t="n">
        <v>37.7000007629395</v>
      </c>
      <c r="P94" s="36" t="n">
        <v>730</v>
      </c>
      <c r="Q94" s="36" t="n">
        <v>31920</v>
      </c>
      <c r="R94" s="36" t="n">
        <v>42</v>
      </c>
      <c r="S94" s="36" t="n">
        <v>7770</v>
      </c>
      <c r="T94" s="36" t="n">
        <v>620</v>
      </c>
      <c r="U94" s="36" t="n">
        <v>2495</v>
      </c>
      <c r="V94" s="36" t="n">
        <v>719</v>
      </c>
      <c r="W94" s="47" t="n">
        <v>893</v>
      </c>
      <c r="X94" s="36" t="n">
        <v>39001.53125</v>
      </c>
      <c r="Y94" s="36" t="n">
        <v>10130</v>
      </c>
      <c r="Z94" s="36" t="n">
        <v>878</v>
      </c>
      <c r="AA94" s="36" t="n">
        <v>56.2000007629395</v>
      </c>
      <c r="AB94" s="36" t="n">
        <v>1755</v>
      </c>
      <c r="AC94" s="36" t="n">
        <v>61758.8203125</v>
      </c>
      <c r="AD94" s="36" t="n">
        <v>21270</v>
      </c>
      <c r="AE94" s="36" t="n">
        <v>19785.259765625</v>
      </c>
      <c r="AF94" s="36" t="n">
        <v>294.799987792969</v>
      </c>
      <c r="AG94" s="36" t="n">
        <v>5750</v>
      </c>
      <c r="AH94" s="36" t="n">
        <v>954.099975585938</v>
      </c>
      <c r="AI94" s="36" t="n">
        <v>16890</v>
      </c>
      <c r="AJ94" s="36" t="n">
        <v>237</v>
      </c>
      <c r="AK94" s="36" t="n">
        <v>624.599975585938</v>
      </c>
      <c r="AL94" s="36" t="n">
        <v>1991.3349609375</v>
      </c>
      <c r="AM94" s="36" t="n">
        <v>2419</v>
      </c>
      <c r="AN94" s="36" t="n">
        <v>512</v>
      </c>
      <c r="AO94" s="36" t="n">
        <v>636</v>
      </c>
      <c r="AP94" s="36" t="n">
        <v>12590</v>
      </c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6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8"/>
      <c r="CT94" s="48"/>
      <c r="CU94" s="48"/>
      <c r="CV94" s="48"/>
      <c r="CW94" s="44"/>
      <c r="CX94" s="44"/>
      <c r="CY94" s="44"/>
      <c r="CZ94" s="44"/>
      <c r="DA94" s="44"/>
      <c r="DB94" s="44"/>
      <c r="DC94" s="44"/>
      <c r="DD94" s="44"/>
      <c r="DE94" s="44"/>
      <c r="DF94" s="48"/>
      <c r="DG94" s="48"/>
      <c r="DH94" s="48"/>
      <c r="DI94" s="48"/>
      <c r="DJ94" s="48"/>
      <c r="DK94" s="48"/>
      <c r="DL94" s="48"/>
    </row>
    <row r="95" s="45" customFormat="true" ht="27.75" hidden="false" customHeight="true" outlineLevel="0" collapsed="false">
      <c r="A95" s="21" t="n">
        <v>44288</v>
      </c>
      <c r="B95" s="22" t="n">
        <v>2733</v>
      </c>
      <c r="C95" s="22" t="n">
        <v>3029</v>
      </c>
      <c r="D95" s="22" t="n">
        <v>227.947293003369</v>
      </c>
      <c r="E95" s="22" t="n">
        <v>3740</v>
      </c>
      <c r="F95" s="22" t="n">
        <v>365.700012207031</v>
      </c>
      <c r="G95" s="22" t="n">
        <v>1139.27600097656</v>
      </c>
      <c r="H95" s="22" t="n">
        <v>100500</v>
      </c>
      <c r="I95" s="22" t="n">
        <v>0</v>
      </c>
      <c r="J95" s="22" t="n">
        <v>29060</v>
      </c>
      <c r="K95" s="22" t="n">
        <v>339</v>
      </c>
      <c r="L95" s="22" t="n">
        <v>133.899993896484</v>
      </c>
      <c r="M95" s="22" t="n">
        <v>559</v>
      </c>
      <c r="N95" s="22" t="n">
        <v>91</v>
      </c>
      <c r="O95" s="22" t="n">
        <v>37.5999984741211</v>
      </c>
      <c r="P95" s="22" t="n">
        <v>739</v>
      </c>
      <c r="Q95" s="22" t="n">
        <v>31320</v>
      </c>
      <c r="R95" s="22" t="n">
        <v>58.5999984741211</v>
      </c>
      <c r="S95" s="22" t="n">
        <v>7750</v>
      </c>
      <c r="T95" s="22" t="n">
        <v>613</v>
      </c>
      <c r="U95" s="22" t="n">
        <v>2461</v>
      </c>
      <c r="V95" s="22" t="n">
        <v>722</v>
      </c>
      <c r="W95" s="29" t="n">
        <v>902</v>
      </c>
      <c r="X95" s="22" t="n">
        <v>36807.71875</v>
      </c>
      <c r="Y95" s="22" t="n">
        <v>9970</v>
      </c>
      <c r="Z95" s="22" t="n">
        <v>922</v>
      </c>
      <c r="AA95" s="22" t="n">
        <v>55.5999984741211</v>
      </c>
      <c r="AB95" s="22" t="n">
        <v>1801</v>
      </c>
      <c r="AC95" s="22" t="n">
        <v>62955.640625</v>
      </c>
      <c r="AD95" s="22" t="n">
        <v>22350</v>
      </c>
      <c r="AE95" s="22" t="n">
        <v>16614.400390625</v>
      </c>
      <c r="AF95" s="22" t="n">
        <v>282.799987792969</v>
      </c>
      <c r="AG95" s="22" t="n">
        <v>5710</v>
      </c>
      <c r="AH95" s="22" t="n">
        <v>938.200012207031</v>
      </c>
      <c r="AI95" s="22" t="n">
        <v>16630</v>
      </c>
      <c r="AJ95" s="22" t="n">
        <v>199</v>
      </c>
      <c r="AK95" s="22" t="n">
        <v>628.900024414063</v>
      </c>
      <c r="AL95" s="22" t="n">
        <v>1964.45495605469</v>
      </c>
      <c r="AM95" s="22" t="n">
        <v>2432</v>
      </c>
      <c r="AN95" s="22" t="n">
        <v>507</v>
      </c>
      <c r="AO95" s="22" t="n">
        <v>632</v>
      </c>
      <c r="AP95" s="22" t="n">
        <v>12880</v>
      </c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1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2"/>
      <c r="CM95" s="40"/>
      <c r="CN95" s="40"/>
      <c r="CO95" s="40"/>
      <c r="CP95" s="40"/>
      <c r="CQ95" s="40"/>
      <c r="CR95" s="40"/>
      <c r="CS95" s="43"/>
      <c r="CT95" s="43"/>
      <c r="CU95" s="43"/>
      <c r="CV95" s="43"/>
      <c r="CW95" s="44"/>
      <c r="CX95" s="44"/>
      <c r="CY95" s="44"/>
      <c r="CZ95" s="44"/>
      <c r="DA95" s="44"/>
      <c r="DB95" s="44"/>
      <c r="DC95" s="44"/>
      <c r="DD95" s="44"/>
      <c r="DE95" s="44"/>
      <c r="DF95" s="43"/>
      <c r="DG95" s="43"/>
      <c r="DH95" s="43"/>
      <c r="DI95" s="43"/>
      <c r="DJ95" s="43"/>
      <c r="DK95" s="43"/>
      <c r="DL95" s="43"/>
    </row>
    <row r="96" s="45" customFormat="true" ht="27.75" hidden="false" customHeight="true" outlineLevel="0" collapsed="false">
      <c r="A96" s="21" t="n">
        <v>44289</v>
      </c>
      <c r="B96" s="22" t="n">
        <v>2691</v>
      </c>
      <c r="C96" s="22" t="n">
        <v>3054</v>
      </c>
      <c r="D96" s="22" t="n">
        <v>122</v>
      </c>
      <c r="E96" s="22" t="n">
        <v>3634</v>
      </c>
      <c r="F96" s="22" t="n">
        <v>355.700012207031</v>
      </c>
      <c r="G96" s="22" t="n">
        <v>1139.19799804688</v>
      </c>
      <c r="H96" s="22" t="n">
        <v>99700</v>
      </c>
      <c r="I96" s="22" t="n">
        <v>0</v>
      </c>
      <c r="J96" s="22" t="n">
        <v>28530</v>
      </c>
      <c r="K96" s="22" t="n">
        <v>319.5</v>
      </c>
      <c r="L96" s="22" t="n">
        <v>129.399993896484</v>
      </c>
      <c r="M96" s="22" t="n">
        <v>571</v>
      </c>
      <c r="N96" s="22" t="n">
        <v>99</v>
      </c>
      <c r="O96" s="22" t="n">
        <v>34.7000007629395</v>
      </c>
      <c r="P96" s="22" t="n">
        <v>729</v>
      </c>
      <c r="Q96" s="22" t="n">
        <v>31070</v>
      </c>
      <c r="R96" s="22" t="n">
        <v>56.2000007629395</v>
      </c>
      <c r="S96" s="22" t="n">
        <v>7640</v>
      </c>
      <c r="T96" s="22" t="n">
        <v>674</v>
      </c>
      <c r="U96" s="22" t="n">
        <v>2420</v>
      </c>
      <c r="V96" s="22" t="n">
        <v>676</v>
      </c>
      <c r="W96" s="22" t="n">
        <v>894</v>
      </c>
      <c r="X96" s="22" t="n">
        <v>35731.5703125</v>
      </c>
      <c r="Y96" s="22" t="n">
        <v>9630</v>
      </c>
      <c r="Z96" s="22" t="n">
        <v>910</v>
      </c>
      <c r="AA96" s="22" t="n">
        <v>55.7000007629395</v>
      </c>
      <c r="AB96" s="22" t="n">
        <v>1865</v>
      </c>
      <c r="AC96" s="22" t="n">
        <v>60296.1015625</v>
      </c>
      <c r="AD96" s="22" t="n">
        <v>20720</v>
      </c>
      <c r="AE96" s="22" t="n">
        <v>15966.73046875</v>
      </c>
      <c r="AF96" s="22" t="n">
        <v>286.600006103516</v>
      </c>
      <c r="AG96" s="22" t="n">
        <v>5600</v>
      </c>
      <c r="AH96" s="22" t="n">
        <v>932.599975585938</v>
      </c>
      <c r="AI96" s="22" t="n">
        <v>16310</v>
      </c>
      <c r="AJ96" s="22" t="n">
        <v>197</v>
      </c>
      <c r="AK96" s="22" t="n">
        <v>624.700012207031</v>
      </c>
      <c r="AL96" s="22" t="n">
        <v>1957.46105957031</v>
      </c>
      <c r="AM96" s="22" t="n">
        <v>2435</v>
      </c>
      <c r="AN96" s="22" t="n">
        <v>551</v>
      </c>
      <c r="AO96" s="22" t="n">
        <v>625</v>
      </c>
      <c r="AP96" s="22" t="n">
        <v>12730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1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2"/>
      <c r="CM96" s="40"/>
      <c r="CN96" s="40"/>
      <c r="CO96" s="40"/>
      <c r="CP96" s="40"/>
      <c r="CQ96" s="40"/>
      <c r="CR96" s="40"/>
      <c r="CS96" s="43"/>
      <c r="CT96" s="43"/>
      <c r="CU96" s="43"/>
      <c r="CV96" s="43"/>
      <c r="CW96" s="44"/>
      <c r="CX96" s="44"/>
      <c r="CY96" s="44"/>
      <c r="CZ96" s="44"/>
      <c r="DA96" s="44"/>
      <c r="DB96" s="44"/>
      <c r="DC96" s="44"/>
      <c r="DD96" s="44"/>
      <c r="DE96" s="44"/>
      <c r="DF96" s="43"/>
      <c r="DG96" s="43"/>
      <c r="DH96" s="43"/>
      <c r="DI96" s="43"/>
      <c r="DJ96" s="43"/>
      <c r="DK96" s="43"/>
      <c r="DL96" s="43"/>
    </row>
    <row r="97" s="45" customFormat="true" ht="27.75" hidden="false" customHeight="true" outlineLevel="0" collapsed="false">
      <c r="A97" s="21" t="n">
        <v>44290</v>
      </c>
      <c r="B97" s="22" t="n">
        <v>2719</v>
      </c>
      <c r="C97" s="22" t="n">
        <v>3053</v>
      </c>
      <c r="D97" s="22" t="n">
        <v>243.800003051758</v>
      </c>
      <c r="E97" s="22" t="n">
        <v>3601</v>
      </c>
      <c r="F97" s="22" t="n">
        <v>355.5</v>
      </c>
      <c r="G97" s="22" t="n">
        <v>1121.59594726563</v>
      </c>
      <c r="H97" s="22" t="n">
        <v>95700</v>
      </c>
      <c r="I97" s="22" t="n">
        <v>0</v>
      </c>
      <c r="J97" s="22" t="n">
        <v>28590</v>
      </c>
      <c r="K97" s="22" t="n">
        <v>313.100006103516</v>
      </c>
      <c r="L97" s="30"/>
      <c r="M97" s="22" t="n">
        <v>531</v>
      </c>
      <c r="N97" s="22" t="n">
        <v>104</v>
      </c>
      <c r="O97" s="22" t="n">
        <v>38.7999992370606</v>
      </c>
      <c r="P97" s="22" t="n">
        <v>717</v>
      </c>
      <c r="Q97" s="22" t="n">
        <v>30700</v>
      </c>
      <c r="R97" s="22" t="n">
        <v>54</v>
      </c>
      <c r="S97" s="22" t="n">
        <v>7630</v>
      </c>
      <c r="T97" s="22" t="n">
        <v>678</v>
      </c>
      <c r="U97" s="22" t="n">
        <v>2446</v>
      </c>
      <c r="V97" s="22" t="n">
        <v>852</v>
      </c>
      <c r="W97" s="22" t="n">
        <v>900</v>
      </c>
      <c r="X97" s="29" t="n">
        <v>34940.5703125</v>
      </c>
      <c r="Y97" s="22" t="n">
        <v>9500</v>
      </c>
      <c r="Z97" s="22" t="n">
        <v>877</v>
      </c>
      <c r="AA97" s="22" t="n">
        <v>61.2000007629395</v>
      </c>
      <c r="AB97" s="22" t="n">
        <v>1865</v>
      </c>
      <c r="AC97" s="22" t="n">
        <v>63070.23828125</v>
      </c>
      <c r="AD97" s="22" t="n">
        <v>20800</v>
      </c>
      <c r="AE97" s="22" t="n">
        <v>16057.26953125</v>
      </c>
      <c r="AF97" s="22" t="n">
        <v>290.200012207031</v>
      </c>
      <c r="AG97" s="22" t="n">
        <v>5610</v>
      </c>
      <c r="AH97" s="22" t="n">
        <v>926.200012207031</v>
      </c>
      <c r="AI97" s="22" t="n">
        <v>16240</v>
      </c>
      <c r="AJ97" s="22" t="n">
        <v>187</v>
      </c>
      <c r="AK97" s="22" t="n">
        <v>621.799987792969</v>
      </c>
      <c r="AL97" s="22" t="n">
        <v>1925.88793945313</v>
      </c>
      <c r="AM97" s="22" t="n">
        <v>2423</v>
      </c>
      <c r="AN97" s="22" t="n">
        <v>582</v>
      </c>
      <c r="AO97" s="22" t="n">
        <v>611</v>
      </c>
      <c r="AP97" s="22" t="n">
        <v>12890</v>
      </c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1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2"/>
      <c r="CM97" s="40"/>
      <c r="CN97" s="40"/>
      <c r="CO97" s="40"/>
      <c r="CP97" s="40"/>
      <c r="CQ97" s="40"/>
      <c r="CR97" s="40"/>
      <c r="CS97" s="43"/>
      <c r="CT97" s="43"/>
      <c r="CU97" s="43"/>
      <c r="CV97" s="43"/>
      <c r="CW97" s="44"/>
      <c r="CX97" s="44"/>
      <c r="CY97" s="44"/>
      <c r="CZ97" s="44"/>
      <c r="DA97" s="44"/>
      <c r="DB97" s="44"/>
      <c r="DC97" s="44"/>
      <c r="DD97" s="44"/>
      <c r="DE97" s="44"/>
      <c r="DF97" s="43"/>
      <c r="DG97" s="43"/>
      <c r="DH97" s="43"/>
      <c r="DI97" s="43"/>
      <c r="DJ97" s="43"/>
      <c r="DK97" s="43"/>
      <c r="DL97" s="43"/>
    </row>
    <row r="98" s="45" customFormat="true" ht="27.75" hidden="false" customHeight="true" outlineLevel="0" collapsed="false">
      <c r="A98" s="21" t="n">
        <v>44291</v>
      </c>
      <c r="B98" s="22" t="n">
        <v>2542</v>
      </c>
      <c r="C98" s="22" t="n">
        <v>3075</v>
      </c>
      <c r="D98" s="22" t="n">
        <v>198.699996948242</v>
      </c>
      <c r="E98" s="30"/>
      <c r="F98" s="22" t="n">
        <v>361.899993896484</v>
      </c>
      <c r="G98" s="22" t="n">
        <v>1126.89294433594</v>
      </c>
      <c r="H98" s="22" t="n">
        <v>98700</v>
      </c>
      <c r="I98" s="22" t="n">
        <v>0</v>
      </c>
      <c r="J98" s="22" t="n">
        <v>28460</v>
      </c>
      <c r="K98" s="22" t="n">
        <v>279</v>
      </c>
      <c r="L98" s="30"/>
      <c r="M98" s="22" t="n">
        <v>561</v>
      </c>
      <c r="N98" s="22" t="n">
        <v>97</v>
      </c>
      <c r="O98" s="22" t="n">
        <v>39</v>
      </c>
      <c r="P98" s="22" t="n">
        <v>729</v>
      </c>
      <c r="Q98" s="22" t="n">
        <v>30680</v>
      </c>
      <c r="R98" s="22" t="n">
        <v>59.2000007629395</v>
      </c>
      <c r="S98" s="22" t="n">
        <v>7610</v>
      </c>
      <c r="T98" s="22" t="n">
        <v>678</v>
      </c>
      <c r="U98" s="22" t="n">
        <v>2407</v>
      </c>
      <c r="V98" s="22" t="n">
        <v>856</v>
      </c>
      <c r="W98" s="22" t="n">
        <v>889</v>
      </c>
      <c r="X98" s="29" t="n">
        <v>34929.4609375</v>
      </c>
      <c r="Y98" s="22" t="n">
        <v>9570</v>
      </c>
      <c r="Z98" s="22" t="n">
        <v>902</v>
      </c>
      <c r="AA98" s="22" t="n">
        <v>60.2999992370606</v>
      </c>
      <c r="AB98" s="22" t="n">
        <v>1915</v>
      </c>
      <c r="AC98" s="22" t="n">
        <v>61209</v>
      </c>
      <c r="AD98" s="22" t="n">
        <v>21040</v>
      </c>
      <c r="AE98" s="22" t="n">
        <v>16219.740234375</v>
      </c>
      <c r="AF98" s="22" t="n">
        <v>290.100006103516</v>
      </c>
      <c r="AG98" s="22" t="n">
        <v>5550</v>
      </c>
      <c r="AH98" s="22" t="n">
        <v>884.599975585938</v>
      </c>
      <c r="AI98" s="22" t="n">
        <v>16040</v>
      </c>
      <c r="AJ98" s="22" t="n">
        <v>190</v>
      </c>
      <c r="AK98" s="22" t="n">
        <v>613.900024414063</v>
      </c>
      <c r="AL98" s="22" t="n">
        <v>1960.48205566406</v>
      </c>
      <c r="AM98" s="22" t="n">
        <v>2411</v>
      </c>
      <c r="AN98" s="22" t="n">
        <v>539</v>
      </c>
      <c r="AO98" s="22" t="n">
        <v>625</v>
      </c>
      <c r="AP98" s="22" t="n">
        <v>12530</v>
      </c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1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2"/>
      <c r="CM98" s="40"/>
      <c r="CN98" s="40"/>
      <c r="CO98" s="40"/>
      <c r="CP98" s="40"/>
      <c r="CQ98" s="40"/>
      <c r="CR98" s="40"/>
      <c r="CS98" s="43"/>
      <c r="CT98" s="43"/>
      <c r="CU98" s="43"/>
      <c r="CV98" s="43"/>
      <c r="CW98" s="44"/>
      <c r="CX98" s="44"/>
      <c r="CY98" s="44"/>
      <c r="CZ98" s="44"/>
      <c r="DA98" s="44"/>
      <c r="DB98" s="44"/>
      <c r="DC98" s="44"/>
      <c r="DD98" s="44"/>
      <c r="DE98" s="44"/>
      <c r="DF98" s="43"/>
      <c r="DG98" s="43"/>
      <c r="DH98" s="43"/>
      <c r="DI98" s="43"/>
      <c r="DJ98" s="43"/>
      <c r="DK98" s="43"/>
      <c r="DL98" s="43"/>
    </row>
    <row r="99" s="45" customFormat="true" ht="27.75" hidden="false" customHeight="true" outlineLevel="0" collapsed="false">
      <c r="A99" s="21" t="n">
        <v>44292</v>
      </c>
      <c r="B99" s="22" t="n">
        <v>2444</v>
      </c>
      <c r="C99" s="22" t="n">
        <v>3123</v>
      </c>
      <c r="D99" s="22" t="n">
        <v>133.600006103516</v>
      </c>
      <c r="E99" s="22" t="n">
        <v>7179</v>
      </c>
      <c r="F99" s="22" t="n">
        <v>343.899993896484</v>
      </c>
      <c r="G99" s="22" t="n">
        <v>1086.95495605469</v>
      </c>
      <c r="H99" s="22" t="n">
        <v>99000</v>
      </c>
      <c r="I99" s="22" t="n">
        <v>0</v>
      </c>
      <c r="J99" s="22" t="n">
        <v>28300</v>
      </c>
      <c r="K99" s="22" t="n">
        <v>246.800003051758</v>
      </c>
      <c r="L99" s="30"/>
      <c r="M99" s="22" t="n">
        <v>527</v>
      </c>
      <c r="N99" s="22" t="n">
        <v>104</v>
      </c>
      <c r="O99" s="22" t="n">
        <v>36.0999984741211</v>
      </c>
      <c r="P99" s="22" t="n">
        <v>696</v>
      </c>
      <c r="Q99" s="22" t="n">
        <v>31060</v>
      </c>
      <c r="R99" s="22" t="n">
        <v>50.9000015258789</v>
      </c>
      <c r="S99" s="22" t="n">
        <v>7500</v>
      </c>
      <c r="T99" s="22" t="n">
        <v>582</v>
      </c>
      <c r="U99" s="22" t="n">
        <v>2358</v>
      </c>
      <c r="V99" s="22" t="n">
        <v>856</v>
      </c>
      <c r="W99" s="22" t="n">
        <v>875</v>
      </c>
      <c r="X99" s="22" t="n">
        <v>35058.859375</v>
      </c>
      <c r="Y99" s="22" t="n">
        <v>9580</v>
      </c>
      <c r="Z99" s="22" t="n">
        <v>880</v>
      </c>
      <c r="AA99" s="22" t="n">
        <v>0</v>
      </c>
      <c r="AB99" s="22" t="n">
        <v>1884</v>
      </c>
      <c r="AC99" s="22" t="n">
        <v>60236.19921875</v>
      </c>
      <c r="AD99" s="22" t="n">
        <v>22260</v>
      </c>
      <c r="AE99" s="22" t="n">
        <v>16427.279296875</v>
      </c>
      <c r="AF99" s="22" t="n">
        <v>289</v>
      </c>
      <c r="AG99" s="22" t="n">
        <v>5460</v>
      </c>
      <c r="AH99" s="22" t="n">
        <v>904.299987792969</v>
      </c>
      <c r="AI99" s="22" t="n">
        <v>16030</v>
      </c>
      <c r="AJ99" s="22" t="n">
        <v>212</v>
      </c>
      <c r="AK99" s="22" t="n">
        <v>608.599975585938</v>
      </c>
      <c r="AL99" s="22" t="n">
        <v>1869.98706054688</v>
      </c>
      <c r="AM99" s="22" t="n">
        <v>2408</v>
      </c>
      <c r="AN99" s="22" t="n">
        <v>494</v>
      </c>
      <c r="AO99" s="22" t="n">
        <v>605</v>
      </c>
      <c r="AP99" s="22" t="n">
        <v>12370</v>
      </c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1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2"/>
      <c r="CM99" s="40"/>
      <c r="CN99" s="40"/>
      <c r="CO99" s="40"/>
      <c r="CP99" s="40"/>
      <c r="CQ99" s="40"/>
      <c r="CR99" s="40"/>
      <c r="CS99" s="43"/>
      <c r="CT99" s="43"/>
      <c r="CU99" s="43"/>
      <c r="CV99" s="43"/>
      <c r="CW99" s="44"/>
      <c r="CX99" s="44"/>
      <c r="CY99" s="44"/>
      <c r="CZ99" s="44"/>
      <c r="DA99" s="44"/>
      <c r="DB99" s="44"/>
      <c r="DC99" s="44"/>
      <c r="DD99" s="44"/>
      <c r="DE99" s="44"/>
      <c r="DF99" s="43"/>
      <c r="DG99" s="43"/>
      <c r="DH99" s="43"/>
      <c r="DI99" s="43"/>
      <c r="DJ99" s="43"/>
      <c r="DK99" s="43"/>
      <c r="DL99" s="43"/>
    </row>
    <row r="100" s="45" customFormat="true" ht="27.75" hidden="false" customHeight="true" outlineLevel="0" collapsed="false">
      <c r="A100" s="21" t="n">
        <v>44293</v>
      </c>
      <c r="B100" s="22" t="n">
        <v>2543</v>
      </c>
      <c r="C100" s="22" t="n">
        <v>3060</v>
      </c>
      <c r="D100" s="22" t="n">
        <v>133.199996948242</v>
      </c>
      <c r="E100" s="30"/>
      <c r="F100" s="22" t="n">
        <v>352.799987792969</v>
      </c>
      <c r="G100" s="22" t="n">
        <v>1083.78796386719</v>
      </c>
      <c r="H100" s="22" t="n">
        <v>95400</v>
      </c>
      <c r="I100" s="22" t="n">
        <v>0</v>
      </c>
      <c r="J100" s="22" t="n">
        <v>28030</v>
      </c>
      <c r="K100" s="22" t="n">
        <v>251.699996948242</v>
      </c>
      <c r="L100" s="22" t="n">
        <v>135</v>
      </c>
      <c r="M100" s="22" t="n">
        <v>495</v>
      </c>
      <c r="N100" s="22" t="n">
        <v>64</v>
      </c>
      <c r="O100" s="22" t="n">
        <v>37</v>
      </c>
      <c r="P100" s="22" t="n">
        <v>678</v>
      </c>
      <c r="Q100" s="22" t="n">
        <v>30750</v>
      </c>
      <c r="R100" s="22" t="n">
        <v>51.0999984741211</v>
      </c>
      <c r="S100" s="22" t="n">
        <v>7460</v>
      </c>
      <c r="T100" s="22" t="n">
        <v>619</v>
      </c>
      <c r="U100" s="22" t="n">
        <v>2373</v>
      </c>
      <c r="V100" s="22" t="n">
        <v>893</v>
      </c>
      <c r="W100" s="22" t="n">
        <v>858</v>
      </c>
      <c r="X100" s="22" t="n">
        <v>34868.640625</v>
      </c>
      <c r="Y100" s="22" t="n">
        <v>9520</v>
      </c>
      <c r="Z100" s="22" t="n">
        <v>888</v>
      </c>
      <c r="AA100" s="22" t="n">
        <v>0</v>
      </c>
      <c r="AB100" s="22" t="n">
        <v>1876</v>
      </c>
      <c r="AC100" s="22" t="n">
        <v>60462.62109375</v>
      </c>
      <c r="AD100" s="22" t="n">
        <v>20130</v>
      </c>
      <c r="AE100" s="22" t="n">
        <v>16548.7109375</v>
      </c>
      <c r="AF100" s="22" t="n">
        <v>302.799987792969</v>
      </c>
      <c r="AG100" s="22" t="n">
        <v>5340</v>
      </c>
      <c r="AH100" s="22" t="n">
        <v>856.799987792969</v>
      </c>
      <c r="AI100" s="22" t="n">
        <v>15870</v>
      </c>
      <c r="AJ100" s="22" t="n">
        <v>217</v>
      </c>
      <c r="AK100" s="22" t="n">
        <v>603.799987792969</v>
      </c>
      <c r="AL100" s="22" t="n">
        <v>1820.5849609375</v>
      </c>
      <c r="AM100" s="22" t="n">
        <v>2412</v>
      </c>
      <c r="AN100" s="22" t="n">
        <v>491</v>
      </c>
      <c r="AO100" s="22" t="n">
        <v>597</v>
      </c>
      <c r="AP100" s="22" t="n">
        <v>12180</v>
      </c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1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2"/>
      <c r="CM100" s="40"/>
      <c r="CN100" s="40"/>
      <c r="CO100" s="40"/>
      <c r="CP100" s="40"/>
      <c r="CQ100" s="40"/>
      <c r="CR100" s="40"/>
      <c r="CS100" s="43"/>
      <c r="CT100" s="43"/>
      <c r="CU100" s="43"/>
      <c r="CV100" s="43"/>
      <c r="CW100" s="44"/>
      <c r="CX100" s="44"/>
      <c r="CY100" s="44"/>
      <c r="CZ100" s="44"/>
      <c r="DA100" s="44"/>
      <c r="DB100" s="44"/>
      <c r="DC100" s="44"/>
      <c r="DD100" s="44"/>
      <c r="DE100" s="44"/>
      <c r="DF100" s="43"/>
      <c r="DG100" s="43"/>
      <c r="DH100" s="43"/>
      <c r="DI100" s="43"/>
      <c r="DJ100" s="43"/>
      <c r="DK100" s="43"/>
      <c r="DL100" s="43"/>
    </row>
    <row r="101" s="45" customFormat="true" ht="27.75" hidden="false" customHeight="true" outlineLevel="0" collapsed="false">
      <c r="A101" s="21" t="n">
        <v>44294</v>
      </c>
      <c r="B101" s="22" t="n">
        <v>2535</v>
      </c>
      <c r="C101" s="22" t="n">
        <v>2954</v>
      </c>
      <c r="D101" s="22" t="n">
        <v>98.6999969482422</v>
      </c>
      <c r="E101" s="22" t="n">
        <v>3421</v>
      </c>
      <c r="F101" s="22" t="n">
        <v>339.100006103516</v>
      </c>
      <c r="G101" s="22" t="n">
        <v>1097.27795410156</v>
      </c>
      <c r="H101" s="22" t="n">
        <v>95100</v>
      </c>
      <c r="I101" s="22" t="n">
        <v>0</v>
      </c>
      <c r="J101" s="22" t="n">
        <v>27710</v>
      </c>
      <c r="K101" s="22" t="n">
        <v>249.300003051758</v>
      </c>
      <c r="L101" s="22" t="n">
        <v>92.0999984741211</v>
      </c>
      <c r="M101" s="22" t="n">
        <v>481</v>
      </c>
      <c r="N101" s="22" t="n">
        <v>39</v>
      </c>
      <c r="O101" s="22" t="n">
        <v>33.7999992370606</v>
      </c>
      <c r="P101" s="22" t="n">
        <v>679</v>
      </c>
      <c r="Q101" s="22" t="n">
        <v>30670</v>
      </c>
      <c r="R101" s="22" t="n">
        <v>51.5</v>
      </c>
      <c r="S101" s="22" t="n">
        <v>7480</v>
      </c>
      <c r="T101" s="22" t="n">
        <v>634</v>
      </c>
      <c r="U101" s="22" t="n">
        <v>2313</v>
      </c>
      <c r="V101" s="22" t="n">
        <v>852</v>
      </c>
      <c r="W101" s="22" t="n">
        <v>873</v>
      </c>
      <c r="X101" s="22" t="n">
        <v>34998.96875</v>
      </c>
      <c r="Y101" s="22" t="n">
        <v>9460</v>
      </c>
      <c r="Z101" s="22" t="n">
        <v>869</v>
      </c>
      <c r="AA101" s="22" t="n">
        <v>0</v>
      </c>
      <c r="AB101" s="22" t="n">
        <v>1890</v>
      </c>
      <c r="AC101" s="22" t="n">
        <v>60851.921875</v>
      </c>
      <c r="AD101" s="22" t="n">
        <v>20170</v>
      </c>
      <c r="AE101" s="22" t="n">
        <v>16313.169921875</v>
      </c>
      <c r="AF101" s="22" t="n">
        <v>322.600006103516</v>
      </c>
      <c r="AG101" s="22" t="n">
        <v>5380</v>
      </c>
      <c r="AH101" s="22" t="n">
        <v>820.599975585938</v>
      </c>
      <c r="AI101" s="22" t="n">
        <v>15950</v>
      </c>
      <c r="AJ101" s="22" t="n">
        <v>200</v>
      </c>
      <c r="AK101" s="22" t="n">
        <v>599.599975585938</v>
      </c>
      <c r="AL101" s="22" t="n">
        <v>1810.95397949219</v>
      </c>
      <c r="AM101" s="22" t="n">
        <v>2419</v>
      </c>
      <c r="AN101" s="22" t="n">
        <v>463</v>
      </c>
      <c r="AO101" s="22" t="n">
        <v>595</v>
      </c>
      <c r="AP101" s="22" t="n">
        <v>12190</v>
      </c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1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2"/>
      <c r="CM101" s="40"/>
      <c r="CN101" s="40"/>
      <c r="CO101" s="40"/>
      <c r="CP101" s="40"/>
      <c r="CQ101" s="40"/>
      <c r="CR101" s="40"/>
      <c r="CS101" s="43"/>
      <c r="CT101" s="43"/>
      <c r="CU101" s="43"/>
      <c r="CV101" s="43"/>
      <c r="CW101" s="44"/>
      <c r="CX101" s="44"/>
      <c r="CY101" s="44"/>
      <c r="CZ101" s="44"/>
      <c r="DA101" s="44"/>
      <c r="DB101" s="44"/>
      <c r="DC101" s="44"/>
      <c r="DD101" s="44"/>
      <c r="DE101" s="44"/>
      <c r="DF101" s="43"/>
      <c r="DG101" s="43"/>
      <c r="DH101" s="43"/>
      <c r="DI101" s="43"/>
      <c r="DJ101" s="43"/>
      <c r="DK101" s="43"/>
      <c r="DL101" s="43"/>
    </row>
    <row r="102" s="45" customFormat="true" ht="27.75" hidden="false" customHeight="true" outlineLevel="0" collapsed="false">
      <c r="A102" s="21" t="n">
        <v>44295</v>
      </c>
      <c r="B102" s="22" t="n">
        <v>2490</v>
      </c>
      <c r="C102" s="22" t="n">
        <v>2953</v>
      </c>
      <c r="D102" s="22" t="n">
        <v>89.5999984741211</v>
      </c>
      <c r="E102" s="22" t="n">
        <v>3432</v>
      </c>
      <c r="F102" s="22" t="n">
        <v>326.899993896484</v>
      </c>
      <c r="G102" s="22" t="n">
        <v>1106.2509765625</v>
      </c>
      <c r="H102" s="22" t="n">
        <v>96200</v>
      </c>
      <c r="I102" s="22" t="n">
        <v>0</v>
      </c>
      <c r="J102" s="22" t="n">
        <v>27820</v>
      </c>
      <c r="K102" s="22" t="n">
        <v>238.100006103516</v>
      </c>
      <c r="L102" s="22" t="n">
        <v>120.599998474121</v>
      </c>
      <c r="M102" s="22" t="n">
        <v>468</v>
      </c>
      <c r="N102" s="22" t="n">
        <v>75</v>
      </c>
      <c r="O102" s="22" t="n">
        <v>39.4000015258789</v>
      </c>
      <c r="P102" s="22" t="n">
        <v>639</v>
      </c>
      <c r="Q102" s="22" t="n">
        <v>30360</v>
      </c>
      <c r="R102" s="22" t="n">
        <v>49.0999984741211</v>
      </c>
      <c r="S102" s="22" t="n">
        <v>7430</v>
      </c>
      <c r="T102" s="22" t="n">
        <v>620</v>
      </c>
      <c r="U102" s="22" t="n">
        <v>2343</v>
      </c>
      <c r="V102" s="22" t="n">
        <v>836</v>
      </c>
      <c r="W102" s="22" t="n">
        <v>882</v>
      </c>
      <c r="X102" s="22" t="n">
        <v>34884.8984375</v>
      </c>
      <c r="Y102" s="22" t="n">
        <v>9320</v>
      </c>
      <c r="Z102" s="22" t="n">
        <v>882</v>
      </c>
      <c r="AA102" s="22" t="n">
        <v>0</v>
      </c>
      <c r="AB102" s="22" t="n">
        <v>1859</v>
      </c>
      <c r="AC102" s="22" t="n">
        <v>61884.53125</v>
      </c>
      <c r="AD102" s="22" t="n">
        <v>20650</v>
      </c>
      <c r="AE102" s="22" t="n">
        <v>16330.330078125</v>
      </c>
      <c r="AF102" s="22" t="n">
        <v>292.600006103516</v>
      </c>
      <c r="AG102" s="22" t="n">
        <v>5280</v>
      </c>
      <c r="AH102" s="22" t="n">
        <v>752.200012207031</v>
      </c>
      <c r="AI102" s="22" t="n">
        <v>15960</v>
      </c>
      <c r="AJ102" s="22" t="n">
        <v>207</v>
      </c>
      <c r="AK102" s="22" t="n">
        <v>597.099975585938</v>
      </c>
      <c r="AL102" s="22" t="n">
        <v>1834.32397460938</v>
      </c>
      <c r="AM102" s="22" t="n">
        <v>2417</v>
      </c>
      <c r="AN102" s="22" t="n">
        <v>468</v>
      </c>
      <c r="AO102" s="22" t="n">
        <v>578</v>
      </c>
      <c r="AP102" s="22" t="n">
        <v>12170</v>
      </c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1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2"/>
      <c r="CM102" s="40"/>
      <c r="CN102" s="40"/>
      <c r="CO102" s="40"/>
      <c r="CP102" s="40"/>
      <c r="CQ102" s="40"/>
      <c r="CR102" s="40"/>
      <c r="CS102" s="43"/>
      <c r="CT102" s="43"/>
      <c r="CU102" s="43"/>
      <c r="CV102" s="43"/>
      <c r="CW102" s="44"/>
      <c r="CX102" s="44"/>
      <c r="CY102" s="44"/>
      <c r="CZ102" s="44"/>
      <c r="DA102" s="44"/>
      <c r="DB102" s="44"/>
      <c r="DC102" s="44"/>
      <c r="DD102" s="44"/>
      <c r="DE102" s="44"/>
      <c r="DF102" s="43"/>
      <c r="DG102" s="43"/>
      <c r="DH102" s="43"/>
      <c r="DI102" s="43"/>
      <c r="DJ102" s="43"/>
      <c r="DK102" s="43"/>
      <c r="DL102" s="43"/>
    </row>
    <row r="103" s="45" customFormat="true" ht="27.75" hidden="false" customHeight="true" outlineLevel="0" collapsed="false">
      <c r="A103" s="21" t="n">
        <v>44296</v>
      </c>
      <c r="B103" s="22" t="n">
        <v>2525</v>
      </c>
      <c r="C103" s="22" t="n">
        <v>3013</v>
      </c>
      <c r="D103" s="22" t="n">
        <v>100.300003051758</v>
      </c>
      <c r="E103" s="22" t="n">
        <v>3320</v>
      </c>
      <c r="F103" s="22" t="n">
        <v>334.5</v>
      </c>
      <c r="G103" s="22" t="n">
        <v>1060.03405761719</v>
      </c>
      <c r="H103" s="22" t="n">
        <v>92900</v>
      </c>
      <c r="I103" s="22" t="n">
        <v>0</v>
      </c>
      <c r="J103" s="22" t="n">
        <v>27500</v>
      </c>
      <c r="K103" s="22" t="n">
        <v>251</v>
      </c>
      <c r="L103" s="22" t="n">
        <v>113.900001525879</v>
      </c>
      <c r="M103" s="22" t="n">
        <v>547</v>
      </c>
      <c r="N103" s="22" t="n">
        <v>95</v>
      </c>
      <c r="O103" s="22" t="n">
        <v>40</v>
      </c>
      <c r="P103" s="22" t="n">
        <v>609</v>
      </c>
      <c r="Q103" s="29" t="n">
        <v>29790</v>
      </c>
      <c r="R103" s="22" t="n">
        <v>53.5</v>
      </c>
      <c r="S103" s="22" t="n">
        <v>7410</v>
      </c>
      <c r="T103" s="22" t="n">
        <v>664</v>
      </c>
      <c r="U103" s="22" t="n">
        <v>2273</v>
      </c>
      <c r="V103" s="22" t="n">
        <v>936</v>
      </c>
      <c r="W103" s="22" t="n">
        <v>881</v>
      </c>
      <c r="X103" s="22" t="n">
        <v>34877.37890625</v>
      </c>
      <c r="Y103" s="22" t="n">
        <v>9170</v>
      </c>
      <c r="Z103" s="22" t="n">
        <v>888</v>
      </c>
      <c r="AA103" s="22" t="n">
        <v>0</v>
      </c>
      <c r="AB103" s="22" t="n">
        <v>1843</v>
      </c>
      <c r="AC103" s="22" t="n">
        <v>62493.359375</v>
      </c>
      <c r="AD103" s="22" t="n">
        <v>21620</v>
      </c>
      <c r="AE103" s="22" t="n">
        <v>15787.3798828125</v>
      </c>
      <c r="AF103" s="22" t="n">
        <v>299.700012207031</v>
      </c>
      <c r="AG103" s="22" t="n">
        <v>5240</v>
      </c>
      <c r="AH103" s="22" t="n">
        <v>773.400024414063</v>
      </c>
      <c r="AI103" s="22" t="n">
        <v>15300</v>
      </c>
      <c r="AJ103" s="22" t="n">
        <v>178</v>
      </c>
      <c r="AK103" s="22" t="n">
        <v>600</v>
      </c>
      <c r="AL103" s="22" t="n">
        <v>1861.23596191406</v>
      </c>
      <c r="AM103" s="22" t="n">
        <v>2448</v>
      </c>
      <c r="AN103" s="22" t="n">
        <v>473</v>
      </c>
      <c r="AO103" s="22" t="n">
        <v>582</v>
      </c>
      <c r="AP103" s="22" t="n">
        <v>12370</v>
      </c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1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2"/>
      <c r="CM103" s="40"/>
      <c r="CN103" s="40"/>
      <c r="CO103" s="40"/>
      <c r="CP103" s="40"/>
      <c r="CQ103" s="40"/>
      <c r="CR103" s="40"/>
      <c r="CS103" s="43"/>
      <c r="CT103" s="43"/>
      <c r="CU103" s="43"/>
      <c r="CV103" s="43"/>
      <c r="CW103" s="44"/>
      <c r="CX103" s="44"/>
      <c r="CY103" s="44"/>
      <c r="CZ103" s="44"/>
      <c r="DA103" s="44"/>
      <c r="DB103" s="44"/>
      <c r="DC103" s="44"/>
      <c r="DD103" s="44"/>
      <c r="DE103" s="44"/>
      <c r="DF103" s="43"/>
      <c r="DG103" s="43"/>
      <c r="DH103" s="43"/>
      <c r="DI103" s="43"/>
      <c r="DJ103" s="43"/>
      <c r="DK103" s="43"/>
      <c r="DL103" s="43"/>
    </row>
    <row r="104" s="45" customFormat="true" ht="27.75" hidden="false" customHeight="true" outlineLevel="0" collapsed="false">
      <c r="A104" s="21" t="n">
        <v>44297</v>
      </c>
      <c r="B104" s="22" t="n">
        <v>2594</v>
      </c>
      <c r="C104" s="22" t="n">
        <v>3086</v>
      </c>
      <c r="D104" s="22" t="n">
        <v>94.6999969482422</v>
      </c>
      <c r="E104" s="22" t="n">
        <v>3423</v>
      </c>
      <c r="F104" s="22" t="n">
        <v>332.899993896484</v>
      </c>
      <c r="G104" s="22" t="n">
        <v>1063.16296386719</v>
      </c>
      <c r="H104" s="22" t="n">
        <v>95000</v>
      </c>
      <c r="I104" s="22" t="n">
        <v>0</v>
      </c>
      <c r="J104" s="22" t="n">
        <v>27890</v>
      </c>
      <c r="K104" s="22" t="n">
        <v>250.800003051758</v>
      </c>
      <c r="L104" s="22" t="n">
        <v>113.5</v>
      </c>
      <c r="M104" s="22" t="n">
        <v>529</v>
      </c>
      <c r="N104" s="22" t="n">
        <v>97</v>
      </c>
      <c r="O104" s="22" t="n">
        <v>42.2000007629395</v>
      </c>
      <c r="P104" s="22" t="n">
        <v>613</v>
      </c>
      <c r="Q104" s="22" t="n">
        <v>29820</v>
      </c>
      <c r="R104" s="22" t="n">
        <v>49.2000007629395</v>
      </c>
      <c r="S104" s="22" t="n">
        <v>7480</v>
      </c>
      <c r="T104" s="22" t="n">
        <v>693</v>
      </c>
      <c r="U104" s="22" t="n">
        <v>2249</v>
      </c>
      <c r="V104" s="22" t="n">
        <v>931</v>
      </c>
      <c r="W104" s="22" t="n">
        <v>887</v>
      </c>
      <c r="X104" s="22" t="n">
        <v>36012.71875</v>
      </c>
      <c r="Y104" s="22" t="n">
        <v>9290</v>
      </c>
      <c r="Z104" s="22" t="n">
        <v>911</v>
      </c>
      <c r="AA104" s="22" t="n">
        <v>0</v>
      </c>
      <c r="AB104" s="22" t="n">
        <v>1853</v>
      </c>
      <c r="AC104" s="22" t="n">
        <v>66648.0390625</v>
      </c>
      <c r="AD104" s="22" t="n">
        <v>20460</v>
      </c>
      <c r="AE104" s="22" t="n">
        <v>16569.19921875</v>
      </c>
      <c r="AF104" s="22" t="n">
        <v>358</v>
      </c>
      <c r="AG104" s="22" t="n">
        <v>5350</v>
      </c>
      <c r="AH104" s="22" t="n">
        <v>718.599975585938</v>
      </c>
      <c r="AI104" s="22" t="n">
        <v>15580</v>
      </c>
      <c r="AJ104" s="22" t="n">
        <v>187</v>
      </c>
      <c r="AK104" s="22" t="n">
        <v>595.299987792969</v>
      </c>
      <c r="AL104" s="22" t="n">
        <v>1854.42297363281</v>
      </c>
      <c r="AM104" s="22" t="n">
        <v>2458</v>
      </c>
      <c r="AN104" s="22" t="n">
        <v>477</v>
      </c>
      <c r="AO104" s="22" t="n">
        <v>587</v>
      </c>
      <c r="AP104" s="22" t="n">
        <v>12890</v>
      </c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1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2"/>
      <c r="CM104" s="40"/>
      <c r="CN104" s="40"/>
      <c r="CO104" s="40"/>
      <c r="CP104" s="40"/>
      <c r="CQ104" s="40"/>
      <c r="CR104" s="40"/>
      <c r="CS104" s="43"/>
      <c r="CT104" s="43"/>
      <c r="CU104" s="43"/>
      <c r="CV104" s="43"/>
      <c r="CW104" s="44"/>
      <c r="CX104" s="44"/>
      <c r="CY104" s="44"/>
      <c r="CZ104" s="44"/>
      <c r="DA104" s="44"/>
      <c r="DB104" s="44"/>
      <c r="DC104" s="44"/>
      <c r="DD104" s="44"/>
      <c r="DE104" s="44"/>
      <c r="DF104" s="43"/>
      <c r="DG104" s="43"/>
      <c r="DH104" s="43"/>
      <c r="DI104" s="43"/>
      <c r="DJ104" s="43"/>
      <c r="DK104" s="43"/>
      <c r="DL104" s="43"/>
    </row>
    <row r="105" s="45" customFormat="true" ht="27.75" hidden="false" customHeight="true" outlineLevel="0" collapsed="false">
      <c r="A105" s="21" t="n">
        <v>44298</v>
      </c>
      <c r="B105" s="22" t="n">
        <v>2448</v>
      </c>
      <c r="C105" s="22" t="n">
        <v>3122</v>
      </c>
      <c r="D105" s="22" t="n">
        <v>93.5999984741211</v>
      </c>
      <c r="E105" s="22" t="n">
        <v>3870</v>
      </c>
      <c r="F105" s="22" t="n">
        <v>326.600006103516</v>
      </c>
      <c r="G105" s="22" t="n">
        <v>1081.29895019531</v>
      </c>
      <c r="H105" s="22" t="n">
        <v>99700</v>
      </c>
      <c r="I105" s="22" t="n">
        <v>0.00400390708819032</v>
      </c>
      <c r="J105" s="22" t="n">
        <v>27030</v>
      </c>
      <c r="K105" s="22" t="n">
        <v>236</v>
      </c>
      <c r="L105" s="22" t="n">
        <v>105</v>
      </c>
      <c r="M105" s="22" t="n">
        <v>453</v>
      </c>
      <c r="N105" s="22" t="n">
        <v>97</v>
      </c>
      <c r="O105" s="22" t="n">
        <v>36.9000015258789</v>
      </c>
      <c r="P105" s="22" t="n">
        <v>621</v>
      </c>
      <c r="Q105" s="22" t="n">
        <v>29430</v>
      </c>
      <c r="R105" s="22" t="n">
        <v>43.5999984741211</v>
      </c>
      <c r="S105" s="22" t="n">
        <v>7280</v>
      </c>
      <c r="T105" s="22" t="n">
        <v>615</v>
      </c>
      <c r="U105" s="22" t="n">
        <v>2254</v>
      </c>
      <c r="V105" s="22" t="n">
        <v>809</v>
      </c>
      <c r="W105" s="22" t="n">
        <v>882</v>
      </c>
      <c r="X105" s="22" t="n">
        <v>36151.2890625</v>
      </c>
      <c r="Y105" s="22" t="n">
        <v>9200</v>
      </c>
      <c r="Z105" s="22" t="n">
        <v>876</v>
      </c>
      <c r="AA105" s="22" t="n">
        <v>0</v>
      </c>
      <c r="AB105" s="22" t="n">
        <v>1808</v>
      </c>
      <c r="AC105" s="22" t="n">
        <v>64144.62109375</v>
      </c>
      <c r="AD105" s="22" t="n">
        <v>19780</v>
      </c>
      <c r="AE105" s="22" t="n">
        <v>16417.849609375</v>
      </c>
      <c r="AF105" s="22" t="n">
        <v>307.100006103516</v>
      </c>
      <c r="AG105" s="22" t="n">
        <v>5140</v>
      </c>
      <c r="AH105" s="22" t="n">
        <v>612.299987792969</v>
      </c>
      <c r="AI105" s="22" t="n">
        <v>15300</v>
      </c>
      <c r="AJ105" s="22" t="n">
        <v>201</v>
      </c>
      <c r="AK105" s="22" t="n">
        <v>595.200012207031</v>
      </c>
      <c r="AL105" s="22" t="n">
        <v>1782.79699707031</v>
      </c>
      <c r="AM105" s="22" t="n">
        <v>2352</v>
      </c>
      <c r="AN105" s="22" t="n">
        <v>464</v>
      </c>
      <c r="AO105" s="22" t="n">
        <v>567</v>
      </c>
      <c r="AP105" s="22" t="n">
        <v>12050</v>
      </c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1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2"/>
      <c r="CM105" s="40"/>
      <c r="CN105" s="40"/>
      <c r="CO105" s="40"/>
      <c r="CP105" s="40"/>
      <c r="CQ105" s="40"/>
      <c r="CR105" s="40"/>
      <c r="CS105" s="43"/>
      <c r="CT105" s="43"/>
      <c r="CU105" s="43"/>
      <c r="CV105" s="43"/>
      <c r="CW105" s="44"/>
      <c r="CX105" s="44"/>
      <c r="CY105" s="44"/>
      <c r="CZ105" s="44"/>
      <c r="DA105" s="44"/>
      <c r="DB105" s="44"/>
      <c r="DC105" s="44"/>
      <c r="DD105" s="44"/>
      <c r="DE105" s="44"/>
      <c r="DF105" s="43"/>
      <c r="DG105" s="43"/>
      <c r="DH105" s="43"/>
      <c r="DI105" s="43"/>
      <c r="DJ105" s="43"/>
      <c r="DK105" s="43"/>
      <c r="DL105" s="43"/>
    </row>
    <row r="106" s="45" customFormat="true" ht="27.75" hidden="false" customHeight="true" outlineLevel="0" collapsed="false">
      <c r="A106" s="21" t="n">
        <v>44299</v>
      </c>
      <c r="B106" s="22" t="n">
        <v>2393</v>
      </c>
      <c r="C106" s="22" t="n">
        <v>3153</v>
      </c>
      <c r="D106" s="22" t="n">
        <v>79.9000015258789</v>
      </c>
      <c r="E106" s="22" t="n">
        <v>3275</v>
      </c>
      <c r="F106" s="22" t="n">
        <v>329.200012207031</v>
      </c>
      <c r="G106" s="22" t="n">
        <v>1078.67895507813</v>
      </c>
      <c r="H106" s="22" t="n">
        <v>93600</v>
      </c>
      <c r="I106" s="22" t="n">
        <v>0.000685546896420419</v>
      </c>
      <c r="J106" s="22" t="n">
        <v>26830</v>
      </c>
      <c r="K106" s="22" t="n">
        <v>231.899993896484</v>
      </c>
      <c r="L106" s="22" t="n">
        <v>107</v>
      </c>
      <c r="M106" s="22" t="n">
        <v>442</v>
      </c>
      <c r="N106" s="22" t="n">
        <v>102</v>
      </c>
      <c r="O106" s="22" t="n">
        <v>11</v>
      </c>
      <c r="P106" s="22" t="n">
        <v>590</v>
      </c>
      <c r="Q106" s="22" t="n">
        <v>29210</v>
      </c>
      <c r="R106" s="22" t="n">
        <v>40.5999984741211</v>
      </c>
      <c r="S106" s="22" t="n">
        <v>7180</v>
      </c>
      <c r="T106" s="22" t="n">
        <v>602</v>
      </c>
      <c r="U106" s="22" t="n">
        <v>2371</v>
      </c>
      <c r="V106" s="22" t="n">
        <v>762</v>
      </c>
      <c r="W106" s="22" t="n">
        <v>896</v>
      </c>
      <c r="X106" s="22" t="n">
        <v>34854.890625</v>
      </c>
      <c r="Y106" s="22" t="n">
        <v>9060</v>
      </c>
      <c r="Z106" s="22" t="n">
        <v>879</v>
      </c>
      <c r="AA106" s="22" t="n">
        <v>0</v>
      </c>
      <c r="AB106" s="22" t="n">
        <v>1768</v>
      </c>
      <c r="AC106" s="22" t="n">
        <v>63448.30078125</v>
      </c>
      <c r="AD106" s="22" t="n">
        <v>20720</v>
      </c>
      <c r="AE106" s="22" t="n">
        <v>16490.099609375</v>
      </c>
      <c r="AF106" s="22" t="n">
        <v>286.899993896484</v>
      </c>
      <c r="AG106" s="22" t="n">
        <v>5170</v>
      </c>
      <c r="AH106" s="22" t="n">
        <v>618.400024414063</v>
      </c>
      <c r="AI106" s="22" t="n">
        <v>15050</v>
      </c>
      <c r="AJ106" s="22" t="n">
        <v>209</v>
      </c>
      <c r="AK106" s="22" t="n">
        <v>590.400024414063</v>
      </c>
      <c r="AL106" s="22" t="n">
        <v>1339.07995605469</v>
      </c>
      <c r="AM106" s="22" t="n">
        <v>2322</v>
      </c>
      <c r="AN106" s="22" t="n">
        <v>429</v>
      </c>
      <c r="AO106" s="22" t="n">
        <v>582</v>
      </c>
      <c r="AP106" s="22" t="n">
        <v>11950</v>
      </c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1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2"/>
      <c r="CM106" s="40"/>
      <c r="CN106" s="40"/>
      <c r="CO106" s="40"/>
      <c r="CP106" s="40"/>
      <c r="CQ106" s="40"/>
      <c r="CR106" s="40"/>
      <c r="CS106" s="43"/>
      <c r="CT106" s="43"/>
      <c r="CU106" s="43"/>
      <c r="CV106" s="43"/>
      <c r="CW106" s="44"/>
      <c r="CX106" s="44"/>
      <c r="CY106" s="44"/>
      <c r="CZ106" s="44"/>
      <c r="DA106" s="44"/>
      <c r="DB106" s="44"/>
      <c r="DC106" s="44"/>
      <c r="DD106" s="44"/>
      <c r="DE106" s="44"/>
      <c r="DF106" s="43"/>
      <c r="DG106" s="43"/>
      <c r="DH106" s="43"/>
      <c r="DI106" s="43"/>
      <c r="DJ106" s="43"/>
      <c r="DK106" s="43"/>
      <c r="DL106" s="43"/>
    </row>
    <row r="107" s="45" customFormat="true" ht="27.75" hidden="false" customHeight="true" outlineLevel="0" collapsed="false">
      <c r="A107" s="21" t="n">
        <v>44300</v>
      </c>
      <c r="B107" s="22" t="n">
        <v>2403</v>
      </c>
      <c r="C107" s="22" t="n">
        <v>3180</v>
      </c>
      <c r="D107" s="22" t="n">
        <v>95.214118462801</v>
      </c>
      <c r="E107" s="22" t="n">
        <v>2885</v>
      </c>
      <c r="F107" s="22" t="n">
        <v>304.836344459653</v>
      </c>
      <c r="G107" s="22" t="n">
        <v>1091.65197753906</v>
      </c>
      <c r="H107" s="22" t="n">
        <v>94200</v>
      </c>
      <c r="I107" s="22" t="n">
        <v>0</v>
      </c>
      <c r="J107" s="22" t="n">
        <v>26820</v>
      </c>
      <c r="K107" s="22" t="n">
        <v>235.199996948242</v>
      </c>
      <c r="L107" s="22" t="n">
        <v>101.800003051758</v>
      </c>
      <c r="M107" s="22" t="n">
        <v>459</v>
      </c>
      <c r="N107" s="22" t="n">
        <v>98</v>
      </c>
      <c r="O107" s="22" t="n">
        <v>32.7999992370606</v>
      </c>
      <c r="P107" s="22" t="n">
        <v>601</v>
      </c>
      <c r="Q107" s="22" t="n">
        <v>29020</v>
      </c>
      <c r="R107" s="22" t="n">
        <v>47.2000007629395</v>
      </c>
      <c r="S107" s="22" t="n">
        <v>7140</v>
      </c>
      <c r="T107" s="22" t="n">
        <v>586</v>
      </c>
      <c r="U107" s="22" t="n">
        <v>2375</v>
      </c>
      <c r="V107" s="22" t="n">
        <v>756</v>
      </c>
      <c r="W107" s="22" t="n">
        <v>888</v>
      </c>
      <c r="X107" s="22" t="n">
        <v>34364.1796875</v>
      </c>
      <c r="Y107" s="22" t="n">
        <v>8940</v>
      </c>
      <c r="Z107" s="22" t="n">
        <v>883</v>
      </c>
      <c r="AA107" s="22" t="n">
        <v>0</v>
      </c>
      <c r="AB107" s="22" t="n">
        <v>1841</v>
      </c>
      <c r="AC107" s="22" t="n">
        <v>63406.171875</v>
      </c>
      <c r="AD107" s="22" t="n">
        <v>21650</v>
      </c>
      <c r="AE107" s="22" t="n">
        <v>16285.9296875</v>
      </c>
      <c r="AF107" s="22" t="n">
        <v>288.700012207031</v>
      </c>
      <c r="AG107" s="22" t="n">
        <v>5090</v>
      </c>
      <c r="AH107" s="22" t="n">
        <v>616.5</v>
      </c>
      <c r="AI107" s="22" t="n">
        <v>14620</v>
      </c>
      <c r="AJ107" s="22" t="n">
        <v>199</v>
      </c>
      <c r="AK107" s="22" t="n">
        <v>589</v>
      </c>
      <c r="AL107" s="22" t="n">
        <v>1629.93200683594</v>
      </c>
      <c r="AM107" s="22" t="n">
        <v>2331</v>
      </c>
      <c r="AN107" s="22" t="n">
        <v>432</v>
      </c>
      <c r="AO107" s="22" t="n">
        <v>556</v>
      </c>
      <c r="AP107" s="22" t="n">
        <v>11930</v>
      </c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1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2"/>
      <c r="CM107" s="40"/>
      <c r="CN107" s="40"/>
      <c r="CO107" s="40"/>
      <c r="CP107" s="40"/>
      <c r="CQ107" s="40"/>
      <c r="CR107" s="40"/>
      <c r="CS107" s="43"/>
      <c r="CT107" s="43"/>
      <c r="CU107" s="43"/>
      <c r="CV107" s="43"/>
      <c r="CW107" s="44"/>
      <c r="CX107" s="44"/>
      <c r="CY107" s="44"/>
      <c r="CZ107" s="44"/>
      <c r="DA107" s="44"/>
      <c r="DB107" s="44"/>
      <c r="DC107" s="44"/>
      <c r="DD107" s="44"/>
      <c r="DE107" s="44"/>
      <c r="DF107" s="43"/>
      <c r="DG107" s="43"/>
      <c r="DH107" s="43"/>
      <c r="DI107" s="43"/>
      <c r="DJ107" s="43"/>
      <c r="DK107" s="43"/>
      <c r="DL107" s="43"/>
    </row>
    <row r="108" s="45" customFormat="true" ht="27.75" hidden="false" customHeight="true" outlineLevel="0" collapsed="false">
      <c r="A108" s="21" t="n">
        <v>44301</v>
      </c>
      <c r="B108" s="22" t="n">
        <v>2358</v>
      </c>
      <c r="C108" s="22" t="n">
        <v>3047</v>
      </c>
      <c r="D108" s="22" t="n">
        <v>94.8000030517578</v>
      </c>
      <c r="E108" s="22" t="n">
        <v>3234</v>
      </c>
      <c r="F108" s="32"/>
      <c r="G108" s="22" t="n">
        <v>1074.71105957031</v>
      </c>
      <c r="H108" s="22" t="n">
        <v>91900</v>
      </c>
      <c r="I108" s="22" t="n">
        <v>0</v>
      </c>
      <c r="J108" s="22" t="n">
        <v>26740</v>
      </c>
      <c r="K108" s="22" t="n">
        <v>228.399993896484</v>
      </c>
      <c r="L108" s="22" t="n">
        <v>97.4000015258789</v>
      </c>
      <c r="M108" s="22" t="n">
        <v>426</v>
      </c>
      <c r="N108" s="22" t="n">
        <v>103</v>
      </c>
      <c r="O108" s="22" t="n">
        <v>35.0999984741211</v>
      </c>
      <c r="P108" s="22" t="n">
        <v>590</v>
      </c>
      <c r="Q108" s="22" t="n">
        <v>28990</v>
      </c>
      <c r="R108" s="22" t="n">
        <v>40.0999984741211</v>
      </c>
      <c r="S108" s="22" t="n">
        <v>7100</v>
      </c>
      <c r="T108" s="22" t="n">
        <v>598</v>
      </c>
      <c r="U108" s="22" t="n">
        <v>2386</v>
      </c>
      <c r="V108" s="22" t="n">
        <v>796</v>
      </c>
      <c r="W108" s="22" t="n">
        <v>899</v>
      </c>
      <c r="X108" s="22" t="n">
        <v>34171.87109375</v>
      </c>
      <c r="Y108" s="22" t="n">
        <v>8960</v>
      </c>
      <c r="Z108" s="22" t="n">
        <v>866</v>
      </c>
      <c r="AA108" s="22" t="n">
        <v>0</v>
      </c>
      <c r="AB108" s="22" t="n">
        <v>1880</v>
      </c>
      <c r="AC108" s="22" t="n">
        <v>63297.859375</v>
      </c>
      <c r="AD108" s="22" t="n">
        <v>19630</v>
      </c>
      <c r="AE108" s="22" t="n">
        <v>16230.0703125</v>
      </c>
      <c r="AF108" s="22" t="n">
        <v>279.700012207031</v>
      </c>
      <c r="AG108" s="22" t="n">
        <v>5110</v>
      </c>
      <c r="AH108" s="22" t="n">
        <v>620.900024414063</v>
      </c>
      <c r="AI108" s="22" t="n">
        <v>14320</v>
      </c>
      <c r="AJ108" s="22" t="n">
        <v>197</v>
      </c>
      <c r="AK108" s="22" t="n">
        <v>586</v>
      </c>
      <c r="AL108" s="22" t="n">
        <v>1712.16198730469</v>
      </c>
      <c r="AM108" s="22" t="n">
        <v>2310</v>
      </c>
      <c r="AN108" s="22" t="n">
        <v>438</v>
      </c>
      <c r="AO108" s="22" t="n">
        <v>557</v>
      </c>
      <c r="AP108" s="22" t="n">
        <v>11950</v>
      </c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1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2"/>
      <c r="CM108" s="40"/>
      <c r="CN108" s="40"/>
      <c r="CO108" s="40"/>
      <c r="CP108" s="40"/>
      <c r="CQ108" s="40"/>
      <c r="CR108" s="40"/>
      <c r="CS108" s="43"/>
      <c r="CT108" s="43"/>
      <c r="CU108" s="43"/>
      <c r="CV108" s="43"/>
      <c r="CW108" s="44"/>
      <c r="CX108" s="44"/>
      <c r="CY108" s="44"/>
      <c r="CZ108" s="44"/>
      <c r="DA108" s="44"/>
      <c r="DB108" s="44"/>
      <c r="DC108" s="44"/>
      <c r="DD108" s="44"/>
      <c r="DE108" s="44"/>
      <c r="DF108" s="43"/>
      <c r="DG108" s="43"/>
      <c r="DH108" s="43"/>
      <c r="DI108" s="43"/>
      <c r="DJ108" s="43"/>
      <c r="DK108" s="43"/>
      <c r="DL108" s="43"/>
    </row>
    <row r="109" s="45" customFormat="true" ht="27.75" hidden="false" customHeight="true" outlineLevel="0" collapsed="false">
      <c r="A109" s="21" t="n">
        <v>44302</v>
      </c>
      <c r="B109" s="22" t="n">
        <v>2370</v>
      </c>
      <c r="C109" s="22" t="n">
        <v>3292</v>
      </c>
      <c r="D109" s="22" t="n">
        <v>76.8000030517578</v>
      </c>
      <c r="E109" s="22" t="n">
        <v>3125</v>
      </c>
      <c r="F109" s="30"/>
      <c r="G109" s="22" t="n">
        <v>1056.31604003906</v>
      </c>
      <c r="H109" s="22" t="n">
        <v>92900</v>
      </c>
      <c r="I109" s="22" t="n">
        <v>0.00549023505300283</v>
      </c>
      <c r="J109" s="22" t="n">
        <v>26760</v>
      </c>
      <c r="K109" s="22" t="n">
        <v>218.300003051758</v>
      </c>
      <c r="L109" s="22" t="n">
        <v>95.5999984741211</v>
      </c>
      <c r="M109" s="22" t="n">
        <v>414</v>
      </c>
      <c r="N109" s="22" t="n">
        <v>92</v>
      </c>
      <c r="O109" s="22" t="n">
        <v>38.2999992370606</v>
      </c>
      <c r="P109" s="22" t="n">
        <v>599</v>
      </c>
      <c r="Q109" s="22" t="n">
        <v>28890</v>
      </c>
      <c r="R109" s="22" t="n">
        <v>14.8999996185303</v>
      </c>
      <c r="S109" s="22" t="n">
        <v>6990</v>
      </c>
      <c r="T109" s="22" t="n">
        <v>560</v>
      </c>
      <c r="U109" s="22" t="n">
        <v>2366</v>
      </c>
      <c r="V109" s="30"/>
      <c r="W109" s="22" t="n">
        <v>806</v>
      </c>
      <c r="X109" s="22" t="n">
        <v>33385.30859375</v>
      </c>
      <c r="Y109" s="22" t="n">
        <v>8900</v>
      </c>
      <c r="Z109" s="22" t="n">
        <v>884</v>
      </c>
      <c r="AA109" s="22" t="n">
        <v>0</v>
      </c>
      <c r="AB109" s="22" t="n">
        <v>1881</v>
      </c>
      <c r="AC109" s="22" t="n">
        <v>63664.44140625</v>
      </c>
      <c r="AD109" s="22" t="n">
        <v>19870</v>
      </c>
      <c r="AE109" s="22" t="n">
        <v>16599.55078125</v>
      </c>
      <c r="AF109" s="22" t="n">
        <v>294.600006103516</v>
      </c>
      <c r="AG109" s="22" t="n">
        <v>5070</v>
      </c>
      <c r="AH109" s="22" t="n">
        <v>549.200012207031</v>
      </c>
      <c r="AI109" s="22" t="n">
        <v>14850</v>
      </c>
      <c r="AJ109" s="22" t="n">
        <v>195</v>
      </c>
      <c r="AK109" s="22" t="n">
        <v>590.200012207031</v>
      </c>
      <c r="AL109" s="22" t="n">
        <v>1748.791015625</v>
      </c>
      <c r="AM109" s="22" t="n">
        <v>2350</v>
      </c>
      <c r="AN109" s="22" t="n">
        <v>418</v>
      </c>
      <c r="AO109" s="22" t="n">
        <v>566</v>
      </c>
      <c r="AP109" s="22" t="n">
        <v>11920</v>
      </c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1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2"/>
      <c r="CM109" s="40"/>
      <c r="CN109" s="40"/>
      <c r="CO109" s="40"/>
      <c r="CP109" s="40"/>
      <c r="CQ109" s="40"/>
      <c r="CR109" s="40"/>
      <c r="CS109" s="43"/>
      <c r="CT109" s="43"/>
      <c r="CU109" s="43"/>
      <c r="CV109" s="43"/>
      <c r="CW109" s="44"/>
      <c r="CX109" s="44"/>
      <c r="CY109" s="44"/>
      <c r="CZ109" s="44"/>
      <c r="DA109" s="44"/>
      <c r="DB109" s="44"/>
      <c r="DC109" s="44"/>
      <c r="DD109" s="44"/>
      <c r="DE109" s="44"/>
      <c r="DF109" s="43"/>
      <c r="DG109" s="43"/>
      <c r="DH109" s="43"/>
      <c r="DI109" s="43"/>
      <c r="DJ109" s="43"/>
      <c r="DK109" s="43"/>
      <c r="DL109" s="43"/>
    </row>
    <row r="110" s="45" customFormat="true" ht="27.75" hidden="false" customHeight="true" outlineLevel="0" collapsed="false">
      <c r="A110" s="21" t="n">
        <v>44303</v>
      </c>
      <c r="B110" s="22" t="n">
        <v>2467</v>
      </c>
      <c r="C110" s="22" t="n">
        <v>3466</v>
      </c>
      <c r="D110" s="22" t="n">
        <v>95.0999984741211</v>
      </c>
      <c r="E110" s="22" t="n">
        <v>3077</v>
      </c>
      <c r="F110" s="22" t="n">
        <v>323.200012207031</v>
      </c>
      <c r="G110" s="22" t="n">
        <v>1055.9580078125</v>
      </c>
      <c r="H110" s="22" t="n">
        <v>92500</v>
      </c>
      <c r="I110" s="22" t="n">
        <v>0</v>
      </c>
      <c r="J110" s="22" t="n">
        <v>26480</v>
      </c>
      <c r="K110" s="22" t="n">
        <v>217.399993896484</v>
      </c>
      <c r="L110" s="22" t="n">
        <v>96</v>
      </c>
      <c r="M110" s="22" t="n">
        <v>411</v>
      </c>
      <c r="N110" s="22" t="n">
        <v>97</v>
      </c>
      <c r="O110" s="22" t="n">
        <v>36.5</v>
      </c>
      <c r="P110" s="22" t="n">
        <v>584</v>
      </c>
      <c r="Q110" s="22" t="n">
        <v>28440</v>
      </c>
      <c r="R110" s="22" t="n">
        <v>43.0999984741211</v>
      </c>
      <c r="S110" s="22" t="n">
        <v>6930</v>
      </c>
      <c r="T110" s="22" t="n">
        <v>620</v>
      </c>
      <c r="U110" s="22" t="n">
        <v>2357</v>
      </c>
      <c r="V110" s="30"/>
      <c r="W110" s="22" t="n">
        <v>763</v>
      </c>
      <c r="X110" s="22" t="n">
        <v>33002.0390625</v>
      </c>
      <c r="Y110" s="22" t="n">
        <v>8710</v>
      </c>
      <c r="Z110" s="22" t="n">
        <v>856</v>
      </c>
      <c r="AA110" s="22" t="n">
        <v>0</v>
      </c>
      <c r="AB110" s="22" t="n">
        <v>1923</v>
      </c>
      <c r="AC110" s="22" t="n">
        <v>63615.98046875</v>
      </c>
      <c r="AD110" s="22" t="n">
        <v>20910</v>
      </c>
      <c r="AE110" s="22" t="n">
        <v>18423.630859375</v>
      </c>
      <c r="AF110" s="22" t="n">
        <v>282.299987792969</v>
      </c>
      <c r="AG110" s="22" t="n">
        <v>5100</v>
      </c>
      <c r="AH110" s="22" t="n">
        <v>477.5</v>
      </c>
      <c r="AI110" s="22" t="n">
        <v>14520</v>
      </c>
      <c r="AJ110" s="22" t="n">
        <v>199</v>
      </c>
      <c r="AK110" s="22" t="n">
        <v>583.599975585938</v>
      </c>
      <c r="AL110" s="22" t="n">
        <v>1706.81994628906</v>
      </c>
      <c r="AM110" s="22" t="n">
        <v>2340</v>
      </c>
      <c r="AN110" s="22" t="n">
        <v>386</v>
      </c>
      <c r="AO110" s="22" t="n">
        <v>551</v>
      </c>
      <c r="AP110" s="22" t="n">
        <v>12010</v>
      </c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1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2"/>
      <c r="CM110" s="40"/>
      <c r="CN110" s="40"/>
      <c r="CO110" s="40"/>
      <c r="CP110" s="40"/>
      <c r="CQ110" s="40"/>
      <c r="CR110" s="40"/>
      <c r="CS110" s="43"/>
      <c r="CT110" s="43"/>
      <c r="CU110" s="43"/>
      <c r="CV110" s="43"/>
      <c r="CW110" s="44"/>
      <c r="CX110" s="44"/>
      <c r="CY110" s="44"/>
      <c r="CZ110" s="44"/>
      <c r="DA110" s="44"/>
      <c r="DB110" s="44"/>
      <c r="DC110" s="44"/>
      <c r="DD110" s="44"/>
      <c r="DE110" s="44"/>
      <c r="DF110" s="43"/>
      <c r="DG110" s="43"/>
      <c r="DH110" s="43"/>
      <c r="DI110" s="43"/>
      <c r="DJ110" s="43"/>
      <c r="DK110" s="43"/>
      <c r="DL110" s="43"/>
    </row>
    <row r="111" s="45" customFormat="true" ht="27.75" hidden="false" customHeight="true" outlineLevel="0" collapsed="false">
      <c r="A111" s="21" t="n">
        <v>44304</v>
      </c>
      <c r="B111" s="22" t="n">
        <v>2518</v>
      </c>
      <c r="C111" s="22" t="n">
        <v>3536</v>
      </c>
      <c r="D111" s="22" t="n">
        <v>97.9000015258789</v>
      </c>
      <c r="E111" s="22" t="n">
        <v>3120</v>
      </c>
      <c r="F111" s="22" t="n">
        <v>328.5</v>
      </c>
      <c r="G111" s="22" t="n">
        <v>1065.47302246094</v>
      </c>
      <c r="H111" s="22" t="n">
        <v>91000</v>
      </c>
      <c r="I111" s="22" t="n">
        <v>0</v>
      </c>
      <c r="J111" s="22" t="n">
        <v>27260</v>
      </c>
      <c r="K111" s="22" t="n">
        <v>226.399993896484</v>
      </c>
      <c r="L111" s="22" t="n">
        <v>100.099998474121</v>
      </c>
      <c r="M111" s="22" t="n">
        <v>434</v>
      </c>
      <c r="N111" s="22" t="n">
        <v>110</v>
      </c>
      <c r="O111" s="22" t="n">
        <v>39.5999984741211</v>
      </c>
      <c r="P111" s="22" t="n">
        <v>613</v>
      </c>
      <c r="Q111" s="29" t="n">
        <v>28768.6050750732</v>
      </c>
      <c r="R111" s="22" t="n">
        <v>46.9000015258789</v>
      </c>
      <c r="S111" s="22" t="n">
        <v>7140</v>
      </c>
      <c r="T111" s="22" t="n">
        <v>664</v>
      </c>
      <c r="U111" s="22" t="n">
        <v>2351</v>
      </c>
      <c r="V111" s="30"/>
      <c r="W111" s="22" t="n">
        <v>787</v>
      </c>
      <c r="X111" s="22" t="n">
        <v>33755.7109375</v>
      </c>
      <c r="Y111" s="22" t="n">
        <v>8980</v>
      </c>
      <c r="Z111" s="22" t="n">
        <v>896</v>
      </c>
      <c r="AA111" s="22" t="n">
        <v>0</v>
      </c>
      <c r="AB111" s="22" t="n">
        <v>1976</v>
      </c>
      <c r="AC111" s="22" t="n">
        <v>66383.203125</v>
      </c>
      <c r="AD111" s="22" t="n">
        <v>21630</v>
      </c>
      <c r="AE111" s="22" t="n">
        <v>18839.33984375</v>
      </c>
      <c r="AF111" s="22" t="n">
        <v>273.5</v>
      </c>
      <c r="AG111" s="22" t="n">
        <v>5200</v>
      </c>
      <c r="AH111" s="22" t="n">
        <v>467.5</v>
      </c>
      <c r="AI111" s="22" t="n">
        <v>14890</v>
      </c>
      <c r="AJ111" s="22" t="n">
        <v>247</v>
      </c>
      <c r="AK111" s="22" t="n">
        <v>584.900024414063</v>
      </c>
      <c r="AL111" s="22" t="n">
        <v>1775.49597167969</v>
      </c>
      <c r="AM111" s="22" t="n">
        <v>2359</v>
      </c>
      <c r="AN111" s="22" t="n">
        <v>392</v>
      </c>
      <c r="AO111" s="22" t="n">
        <v>566</v>
      </c>
      <c r="AP111" s="22" t="n">
        <v>12710</v>
      </c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1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2"/>
      <c r="CM111" s="40"/>
      <c r="CN111" s="40"/>
      <c r="CO111" s="40"/>
      <c r="CP111" s="40"/>
      <c r="CQ111" s="40"/>
      <c r="CR111" s="40"/>
      <c r="CS111" s="43"/>
      <c r="CT111" s="43"/>
      <c r="CU111" s="43"/>
      <c r="CV111" s="43"/>
      <c r="CW111" s="44"/>
      <c r="CX111" s="44"/>
      <c r="CY111" s="44"/>
      <c r="CZ111" s="44"/>
      <c r="DA111" s="44"/>
      <c r="DB111" s="44"/>
      <c r="DC111" s="44"/>
      <c r="DD111" s="44"/>
      <c r="DE111" s="44"/>
      <c r="DF111" s="43"/>
      <c r="DG111" s="43"/>
      <c r="DH111" s="43"/>
      <c r="DI111" s="43"/>
      <c r="DJ111" s="43"/>
      <c r="DK111" s="43"/>
      <c r="DL111" s="43"/>
    </row>
    <row r="112" s="45" customFormat="true" ht="27.75" hidden="false" customHeight="true" outlineLevel="0" collapsed="false">
      <c r="A112" s="21" t="n">
        <v>44305</v>
      </c>
      <c r="B112" s="22" t="n">
        <v>2299</v>
      </c>
      <c r="C112" s="22" t="n">
        <v>3407</v>
      </c>
      <c r="D112" s="22" t="n">
        <v>102</v>
      </c>
      <c r="E112" s="22" t="n">
        <v>3006</v>
      </c>
      <c r="F112" s="22" t="n">
        <v>320.799987792969</v>
      </c>
      <c r="G112" s="22" t="n">
        <v>1020.20397949219</v>
      </c>
      <c r="H112" s="22" t="n">
        <v>95500</v>
      </c>
      <c r="I112" s="22" t="n">
        <v>0</v>
      </c>
      <c r="J112" s="22" t="n">
        <v>26760</v>
      </c>
      <c r="K112" s="22" t="n">
        <v>215.899993896484</v>
      </c>
      <c r="L112" s="22" t="n">
        <v>93.1999969482422</v>
      </c>
      <c r="M112" s="22" t="n">
        <v>425</v>
      </c>
      <c r="N112" s="22" t="n">
        <v>102</v>
      </c>
      <c r="O112" s="22" t="n">
        <v>36.0999984741211</v>
      </c>
      <c r="P112" s="22" t="n">
        <v>596</v>
      </c>
      <c r="Q112" s="22" t="n">
        <v>28540</v>
      </c>
      <c r="R112" s="22" t="n">
        <v>43.7999992370606</v>
      </c>
      <c r="S112" s="22" t="n">
        <v>7010</v>
      </c>
      <c r="T112" s="22" t="n">
        <v>591</v>
      </c>
      <c r="U112" s="22" t="n">
        <v>2237</v>
      </c>
      <c r="V112" s="30"/>
      <c r="W112" s="22" t="n">
        <v>826</v>
      </c>
      <c r="X112" s="29" t="n">
        <v>33070.5904728123</v>
      </c>
      <c r="Y112" s="22" t="n">
        <v>9070</v>
      </c>
      <c r="Z112" s="22" t="n">
        <v>864</v>
      </c>
      <c r="AA112" s="22" t="n">
        <v>0</v>
      </c>
      <c r="AB112" s="22" t="n">
        <v>1898</v>
      </c>
      <c r="AC112" s="22" t="n">
        <v>64314.80078125</v>
      </c>
      <c r="AD112" s="22" t="n">
        <v>19360</v>
      </c>
      <c r="AE112" s="22" t="n">
        <v>17378.380859375</v>
      </c>
      <c r="AF112" s="22" t="n">
        <v>264.399993896484</v>
      </c>
      <c r="AG112" s="22" t="n">
        <v>5100</v>
      </c>
      <c r="AH112" s="22" t="n">
        <v>421.799987792969</v>
      </c>
      <c r="AI112" s="22" t="n">
        <v>14610</v>
      </c>
      <c r="AJ112" s="29" t="n">
        <v>262</v>
      </c>
      <c r="AK112" s="22" t="n">
        <v>577.700012207031</v>
      </c>
      <c r="AL112" s="22" t="n">
        <v>1730.47399902344</v>
      </c>
      <c r="AM112" s="22" t="n">
        <v>2321</v>
      </c>
      <c r="AN112" s="22" t="n">
        <v>363</v>
      </c>
      <c r="AO112" s="22" t="n">
        <v>542</v>
      </c>
      <c r="AP112" s="22" t="n">
        <v>12050</v>
      </c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1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2"/>
      <c r="CM112" s="40"/>
      <c r="CN112" s="40"/>
      <c r="CO112" s="40"/>
      <c r="CP112" s="40"/>
      <c r="CQ112" s="40"/>
      <c r="CR112" s="40"/>
      <c r="CS112" s="43"/>
      <c r="CT112" s="43"/>
      <c r="CU112" s="43"/>
      <c r="CV112" s="43"/>
      <c r="CW112" s="44"/>
      <c r="CX112" s="44"/>
      <c r="CY112" s="44"/>
      <c r="CZ112" s="44"/>
      <c r="DA112" s="44"/>
      <c r="DB112" s="44"/>
      <c r="DC112" s="44"/>
      <c r="DD112" s="44"/>
      <c r="DE112" s="44"/>
      <c r="DF112" s="43"/>
      <c r="DG112" s="43"/>
      <c r="DH112" s="43"/>
      <c r="DI112" s="43"/>
      <c r="DJ112" s="43"/>
      <c r="DK112" s="43"/>
      <c r="DL112" s="43"/>
    </row>
    <row r="113" s="45" customFormat="true" ht="27.75" hidden="false" customHeight="true" outlineLevel="0" collapsed="false">
      <c r="A113" s="21" t="n">
        <v>44306</v>
      </c>
      <c r="B113" s="22" t="n">
        <v>2339</v>
      </c>
      <c r="C113" s="22" t="n">
        <v>3256</v>
      </c>
      <c r="D113" s="22" t="n">
        <v>79.5999984741211</v>
      </c>
      <c r="E113" s="22" t="n">
        <v>2988</v>
      </c>
      <c r="F113" s="22" t="n">
        <v>323.307437968254</v>
      </c>
      <c r="G113" s="22" t="n">
        <v>1020.92999267578</v>
      </c>
      <c r="H113" s="22" t="n">
        <v>91500</v>
      </c>
      <c r="I113" s="22" t="n">
        <v>0.00480468804016709</v>
      </c>
      <c r="J113" s="22" t="n">
        <v>26340</v>
      </c>
      <c r="K113" s="22" t="n">
        <v>206.300003051758</v>
      </c>
      <c r="L113" s="22" t="n">
        <v>89.6999969482422</v>
      </c>
      <c r="M113" s="22" t="n">
        <v>404</v>
      </c>
      <c r="N113" s="22" t="n">
        <v>105</v>
      </c>
      <c r="O113" s="22" t="n">
        <v>34.7000007629395</v>
      </c>
      <c r="P113" s="22" t="n">
        <v>598</v>
      </c>
      <c r="Q113" s="22" t="n">
        <v>28230</v>
      </c>
      <c r="R113" s="22" t="n">
        <v>41.0999984741211</v>
      </c>
      <c r="S113" s="22" t="n">
        <v>6970</v>
      </c>
      <c r="T113" s="22" t="n">
        <v>573</v>
      </c>
      <c r="U113" s="22" t="n">
        <v>2093</v>
      </c>
      <c r="V113" s="22" t="n">
        <v>458</v>
      </c>
      <c r="W113" s="22" t="n">
        <v>773</v>
      </c>
      <c r="X113" s="30"/>
      <c r="Y113" s="22" t="n">
        <v>8930</v>
      </c>
      <c r="Z113" s="22" t="n">
        <v>864</v>
      </c>
      <c r="AA113" s="22" t="n">
        <v>0</v>
      </c>
      <c r="AB113" s="22" t="n">
        <v>1877</v>
      </c>
      <c r="AC113" s="22" t="n">
        <v>64070.8203125</v>
      </c>
      <c r="AD113" s="22" t="n">
        <v>19270</v>
      </c>
      <c r="AE113" s="22" t="n">
        <v>16669.8203125</v>
      </c>
      <c r="AF113" s="22" t="n">
        <v>259.200012207031</v>
      </c>
      <c r="AG113" s="22" t="n">
        <v>5030</v>
      </c>
      <c r="AH113" s="22" t="n">
        <v>397.899993896484</v>
      </c>
      <c r="AI113" s="22" t="n">
        <v>14660</v>
      </c>
      <c r="AJ113" s="29" t="n">
        <v>251</v>
      </c>
      <c r="AK113" s="22" t="n">
        <v>578</v>
      </c>
      <c r="AL113" s="22" t="n">
        <v>1675.79296875</v>
      </c>
      <c r="AM113" s="22" t="n">
        <v>2295</v>
      </c>
      <c r="AN113" s="22" t="n">
        <v>359</v>
      </c>
      <c r="AO113" s="22" t="n">
        <v>538</v>
      </c>
      <c r="AP113" s="22" t="n">
        <v>11810</v>
      </c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1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2"/>
      <c r="CM113" s="40"/>
      <c r="CN113" s="40"/>
      <c r="CO113" s="40"/>
      <c r="CP113" s="40"/>
      <c r="CQ113" s="40"/>
      <c r="CR113" s="40"/>
      <c r="CS113" s="43"/>
      <c r="CT113" s="43"/>
      <c r="CU113" s="43"/>
      <c r="CV113" s="43"/>
      <c r="CW113" s="44"/>
      <c r="CX113" s="44"/>
      <c r="CY113" s="44"/>
      <c r="CZ113" s="44"/>
      <c r="DA113" s="44"/>
      <c r="DB113" s="44"/>
      <c r="DC113" s="44"/>
      <c r="DD113" s="44"/>
      <c r="DE113" s="44"/>
      <c r="DF113" s="43"/>
      <c r="DG113" s="43"/>
      <c r="DH113" s="43"/>
      <c r="DI113" s="43"/>
      <c r="DJ113" s="43"/>
      <c r="DK113" s="43"/>
      <c r="DL113" s="43"/>
    </row>
    <row r="114" s="45" customFormat="true" ht="27.75" hidden="false" customHeight="true" outlineLevel="0" collapsed="false">
      <c r="A114" s="21" t="n">
        <v>44307</v>
      </c>
      <c r="B114" s="22" t="n">
        <v>2267</v>
      </c>
      <c r="C114" s="22" t="n">
        <v>3294</v>
      </c>
      <c r="D114" s="22" t="n">
        <v>86.5</v>
      </c>
      <c r="E114" s="22" t="n">
        <v>3004</v>
      </c>
      <c r="F114" s="22" t="n">
        <v>323.399993896484</v>
      </c>
      <c r="G114" s="22" t="n">
        <v>1014.37902832031</v>
      </c>
      <c r="H114" s="22" t="n">
        <v>91000</v>
      </c>
      <c r="I114" s="22" t="n">
        <v>0.00400390708819032</v>
      </c>
      <c r="J114" s="22" t="n">
        <v>26160</v>
      </c>
      <c r="K114" s="22" t="n">
        <v>208.199996948242</v>
      </c>
      <c r="L114" s="22" t="n">
        <v>89.0999984741211</v>
      </c>
      <c r="M114" s="22" t="n">
        <v>405</v>
      </c>
      <c r="N114" s="22" t="n">
        <v>101</v>
      </c>
      <c r="O114" s="22" t="n">
        <v>33.7000007629395</v>
      </c>
      <c r="P114" s="22" t="n">
        <v>597</v>
      </c>
      <c r="Q114" s="22" t="n">
        <v>28230</v>
      </c>
      <c r="R114" s="22" t="n">
        <v>38.9000015258789</v>
      </c>
      <c r="S114" s="22" t="n">
        <v>6880</v>
      </c>
      <c r="T114" s="22" t="n">
        <v>568</v>
      </c>
      <c r="U114" s="22" t="n">
        <v>2068</v>
      </c>
      <c r="V114" s="22" t="n">
        <v>522</v>
      </c>
      <c r="W114" s="22" t="n">
        <v>702</v>
      </c>
      <c r="X114" s="22" t="n">
        <v>32630.119140625</v>
      </c>
      <c r="Y114" s="22" t="n">
        <v>8760</v>
      </c>
      <c r="Z114" s="22" t="n">
        <v>875</v>
      </c>
      <c r="AA114" s="22" t="n">
        <v>0</v>
      </c>
      <c r="AB114" s="22" t="n">
        <v>1848</v>
      </c>
      <c r="AC114" s="22" t="n">
        <v>63922.16015625</v>
      </c>
      <c r="AD114" s="22" t="n">
        <v>20510</v>
      </c>
      <c r="AE114" s="22" t="n">
        <v>16108.830078125</v>
      </c>
      <c r="AF114" s="22" t="n">
        <v>257.299987792969</v>
      </c>
      <c r="AG114" s="22" t="n">
        <v>5020</v>
      </c>
      <c r="AH114" s="22" t="n">
        <v>377.700012207031</v>
      </c>
      <c r="AI114" s="22" t="n">
        <v>14650</v>
      </c>
      <c r="AJ114" s="29" t="n">
        <v>234</v>
      </c>
      <c r="AK114" s="22" t="n">
        <v>576.400024414063</v>
      </c>
      <c r="AL114" s="22" t="n">
        <v>1675.08203125</v>
      </c>
      <c r="AM114" s="22" t="n">
        <v>2311</v>
      </c>
      <c r="AN114" s="22" t="n">
        <v>365</v>
      </c>
      <c r="AO114" s="22" t="n">
        <v>532</v>
      </c>
      <c r="AP114" s="22" t="n">
        <v>11780</v>
      </c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1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2"/>
      <c r="CM114" s="40"/>
      <c r="CN114" s="40"/>
      <c r="CO114" s="40"/>
      <c r="CP114" s="40"/>
      <c r="CQ114" s="40"/>
      <c r="CR114" s="40"/>
      <c r="CS114" s="43"/>
      <c r="CT114" s="43"/>
      <c r="CU114" s="43"/>
      <c r="CV114" s="43"/>
      <c r="CW114" s="44"/>
      <c r="CX114" s="44"/>
      <c r="CY114" s="44"/>
      <c r="CZ114" s="44"/>
      <c r="DA114" s="44"/>
      <c r="DB114" s="44"/>
      <c r="DC114" s="44"/>
      <c r="DD114" s="44"/>
      <c r="DE114" s="44"/>
      <c r="DF114" s="43"/>
      <c r="DG114" s="43"/>
      <c r="DH114" s="43"/>
      <c r="DI114" s="43"/>
      <c r="DJ114" s="43"/>
      <c r="DK114" s="43"/>
      <c r="DL114" s="43"/>
    </row>
    <row r="115" s="45" customFormat="true" ht="27.75" hidden="false" customHeight="true" outlineLevel="0" collapsed="false">
      <c r="A115" s="21" t="n">
        <v>44308</v>
      </c>
      <c r="B115" s="22" t="n">
        <v>2346</v>
      </c>
      <c r="C115" s="22" t="n">
        <v>3250</v>
      </c>
      <c r="D115" s="22" t="n">
        <v>87.146050965786</v>
      </c>
      <c r="E115" s="22" t="n">
        <v>3064</v>
      </c>
      <c r="F115" s="22" t="n">
        <v>318.399993896484</v>
      </c>
      <c r="G115" s="22" t="n">
        <v>1028.77697753906</v>
      </c>
      <c r="H115" s="22" t="n">
        <v>94000</v>
      </c>
      <c r="I115" s="22" t="n">
        <v>0.000685546896420419</v>
      </c>
      <c r="J115" s="22" t="n">
        <v>26030</v>
      </c>
      <c r="K115" s="22" t="n">
        <v>205.300003051758</v>
      </c>
      <c r="L115" s="22" t="n">
        <v>61.2000007629395</v>
      </c>
      <c r="M115" s="22" t="n">
        <v>389</v>
      </c>
      <c r="N115" s="22" t="n">
        <v>103</v>
      </c>
      <c r="O115" s="22" t="n">
        <v>33.4000015258789</v>
      </c>
      <c r="P115" s="22" t="n">
        <v>594</v>
      </c>
      <c r="Q115" s="22" t="n">
        <v>28220</v>
      </c>
      <c r="R115" s="22" t="n">
        <v>38.9000015258789</v>
      </c>
      <c r="S115" s="22" t="n">
        <v>6860</v>
      </c>
      <c r="T115" s="22" t="n">
        <v>547</v>
      </c>
      <c r="U115" s="22" t="n">
        <v>2050</v>
      </c>
      <c r="V115" s="22" t="n">
        <v>590</v>
      </c>
      <c r="W115" s="22" t="n">
        <v>703</v>
      </c>
      <c r="X115" s="22" t="n">
        <v>32109.69921875</v>
      </c>
      <c r="Y115" s="22" t="n">
        <v>8750</v>
      </c>
      <c r="Z115" s="22" t="n">
        <v>848</v>
      </c>
      <c r="AA115" s="22" t="n">
        <v>0</v>
      </c>
      <c r="AB115" s="22" t="n">
        <v>1854</v>
      </c>
      <c r="AC115" s="22" t="n">
        <v>63917.75</v>
      </c>
      <c r="AD115" s="22" t="n">
        <v>20770</v>
      </c>
      <c r="AE115" s="22" t="n">
        <v>16570.9296875</v>
      </c>
      <c r="AF115" s="22" t="n">
        <v>243.199996948242</v>
      </c>
      <c r="AG115" s="22" t="n">
        <v>4960</v>
      </c>
      <c r="AH115" s="22" t="n">
        <v>323.899993896484</v>
      </c>
      <c r="AI115" s="22" t="n">
        <v>14550</v>
      </c>
      <c r="AJ115" s="22" t="n">
        <v>225</v>
      </c>
      <c r="AK115" s="22" t="n">
        <v>579.400024414063</v>
      </c>
      <c r="AL115" s="22" t="n">
        <v>1646.42700195313</v>
      </c>
      <c r="AM115" s="22" t="n">
        <v>2290</v>
      </c>
      <c r="AN115" s="22" t="n">
        <v>341</v>
      </c>
      <c r="AO115" s="22" t="n">
        <v>535</v>
      </c>
      <c r="AP115" s="22" t="n">
        <v>11700</v>
      </c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1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2"/>
      <c r="CM115" s="40"/>
      <c r="CN115" s="40"/>
      <c r="CO115" s="40"/>
      <c r="CP115" s="40"/>
      <c r="CQ115" s="40"/>
      <c r="CR115" s="40"/>
      <c r="CS115" s="43"/>
      <c r="CT115" s="43"/>
      <c r="CU115" s="43"/>
      <c r="CV115" s="43"/>
      <c r="CW115" s="44"/>
      <c r="CX115" s="44"/>
      <c r="CY115" s="44"/>
      <c r="CZ115" s="44"/>
      <c r="DA115" s="44"/>
      <c r="DB115" s="44"/>
      <c r="DC115" s="44"/>
      <c r="DD115" s="44"/>
      <c r="DE115" s="44"/>
      <c r="DF115" s="43"/>
      <c r="DG115" s="43"/>
      <c r="DH115" s="43"/>
      <c r="DI115" s="43"/>
      <c r="DJ115" s="43"/>
      <c r="DK115" s="43"/>
      <c r="DL115" s="43"/>
    </row>
    <row r="116" s="45" customFormat="true" ht="27.75" hidden="false" customHeight="true" outlineLevel="0" collapsed="false">
      <c r="A116" s="21" t="n">
        <v>44309</v>
      </c>
      <c r="B116" s="22" t="n">
        <v>2265</v>
      </c>
      <c r="C116" s="22" t="n">
        <v>3262</v>
      </c>
      <c r="D116" s="22" t="n">
        <v>72.3000030517578</v>
      </c>
      <c r="E116" s="22" t="n">
        <v>2957</v>
      </c>
      <c r="F116" s="22" t="n">
        <v>307.5</v>
      </c>
      <c r="G116" s="22" t="n">
        <v>1022.01397705078</v>
      </c>
      <c r="H116" s="22" t="n">
        <v>91700</v>
      </c>
      <c r="I116" s="22" t="n">
        <v>0.018539059907198</v>
      </c>
      <c r="J116" s="22" t="n">
        <v>25980</v>
      </c>
      <c r="K116" s="22" t="n">
        <v>196</v>
      </c>
      <c r="L116" s="22" t="n">
        <v>85.1999969482422</v>
      </c>
      <c r="M116" s="22" t="n">
        <v>410</v>
      </c>
      <c r="N116" s="22" t="n">
        <v>107</v>
      </c>
      <c r="O116" s="22" t="n">
        <v>31.3999996185303</v>
      </c>
      <c r="P116" s="22" t="n">
        <v>652</v>
      </c>
      <c r="Q116" s="22" t="n">
        <v>27810</v>
      </c>
      <c r="R116" s="22" t="n">
        <v>26.3999996185303</v>
      </c>
      <c r="S116" s="22" t="n">
        <v>6770</v>
      </c>
      <c r="T116" s="22" t="n">
        <v>546</v>
      </c>
      <c r="U116" s="22" t="n">
        <v>2024</v>
      </c>
      <c r="V116" s="22" t="n">
        <v>778</v>
      </c>
      <c r="W116" s="22" t="n">
        <v>761</v>
      </c>
      <c r="X116" s="22" t="n">
        <v>32498.400390625</v>
      </c>
      <c r="Y116" s="22" t="n">
        <v>8550</v>
      </c>
      <c r="Z116" s="22" t="n">
        <v>843</v>
      </c>
      <c r="AA116" s="22" t="n">
        <v>0</v>
      </c>
      <c r="AB116" s="22" t="n">
        <v>1837</v>
      </c>
      <c r="AC116" s="22" t="n">
        <v>63013.5</v>
      </c>
      <c r="AD116" s="22" t="n">
        <v>18880</v>
      </c>
      <c r="AE116" s="22" t="n">
        <v>16825.869140625</v>
      </c>
      <c r="AF116" s="22" t="n">
        <v>235</v>
      </c>
      <c r="AG116" s="22" t="n">
        <v>4970</v>
      </c>
      <c r="AH116" s="22" t="n">
        <v>317.700012207031</v>
      </c>
      <c r="AI116" s="22" t="n">
        <v>14560</v>
      </c>
      <c r="AJ116" s="22" t="n">
        <v>218</v>
      </c>
      <c r="AK116" s="22" t="n">
        <v>577.5</v>
      </c>
      <c r="AL116" s="22" t="n">
        <v>1768.60803222656</v>
      </c>
      <c r="AM116" s="22" t="n">
        <v>2307</v>
      </c>
      <c r="AN116" s="22" t="n">
        <v>348</v>
      </c>
      <c r="AO116" s="22" t="n">
        <v>528</v>
      </c>
      <c r="AP116" s="22" t="n">
        <v>11680</v>
      </c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1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2"/>
      <c r="CM116" s="40"/>
      <c r="CN116" s="40"/>
      <c r="CO116" s="40"/>
      <c r="CP116" s="40"/>
      <c r="CQ116" s="40"/>
      <c r="CR116" s="40"/>
      <c r="CS116" s="43"/>
      <c r="CT116" s="43"/>
      <c r="CU116" s="43"/>
      <c r="CV116" s="43"/>
      <c r="CW116" s="44"/>
      <c r="CX116" s="44"/>
      <c r="CY116" s="44"/>
      <c r="CZ116" s="44"/>
      <c r="DA116" s="44"/>
      <c r="DB116" s="44"/>
      <c r="DC116" s="44"/>
      <c r="DD116" s="44"/>
      <c r="DE116" s="44"/>
      <c r="DF116" s="43"/>
      <c r="DG116" s="43"/>
      <c r="DH116" s="43"/>
      <c r="DI116" s="43"/>
      <c r="DJ116" s="43"/>
      <c r="DK116" s="43"/>
      <c r="DL116" s="43"/>
    </row>
    <row r="117" s="45" customFormat="true" ht="27.75" hidden="false" customHeight="true" outlineLevel="0" collapsed="false">
      <c r="A117" s="21" t="n">
        <v>44310</v>
      </c>
      <c r="B117" s="22" t="n">
        <v>2204</v>
      </c>
      <c r="C117" s="22" t="n">
        <v>3297</v>
      </c>
      <c r="D117" s="22" t="n">
        <v>89.0999984741211</v>
      </c>
      <c r="E117" s="22" t="n">
        <v>3050</v>
      </c>
      <c r="F117" s="22" t="n">
        <v>306.100006103516</v>
      </c>
      <c r="G117" s="22" t="n">
        <v>1015.56701660156</v>
      </c>
      <c r="H117" s="22" t="n">
        <v>92300</v>
      </c>
      <c r="I117" s="22" t="n">
        <v>0.0210551805794239</v>
      </c>
      <c r="J117" s="22" t="n">
        <v>26080</v>
      </c>
      <c r="K117" s="22" t="n">
        <v>202.899993896484</v>
      </c>
      <c r="L117" s="22" t="n">
        <v>89.4000015258789</v>
      </c>
      <c r="M117" s="22" t="n">
        <v>432</v>
      </c>
      <c r="N117" s="22" t="n">
        <v>109</v>
      </c>
      <c r="O117" s="22" t="n">
        <v>35.7000007629395</v>
      </c>
      <c r="P117" s="22" t="n">
        <v>728</v>
      </c>
      <c r="Q117" s="22" t="n">
        <v>27430</v>
      </c>
      <c r="R117" s="22" t="n">
        <v>38.2000007629395</v>
      </c>
      <c r="S117" s="22" t="n">
        <v>6730</v>
      </c>
      <c r="T117" s="22" t="n">
        <v>643</v>
      </c>
      <c r="U117" s="22" t="n">
        <v>2049</v>
      </c>
      <c r="V117" s="22" t="n">
        <v>892</v>
      </c>
      <c r="W117" s="22" t="n">
        <v>771</v>
      </c>
      <c r="X117" s="22" t="n">
        <v>32413.259765625</v>
      </c>
      <c r="Y117" s="22" t="n">
        <v>8570</v>
      </c>
      <c r="Z117" s="22" t="n">
        <v>865</v>
      </c>
      <c r="AA117" s="22" t="n">
        <v>0</v>
      </c>
      <c r="AB117" s="22" t="n">
        <v>1856</v>
      </c>
      <c r="AC117" s="22" t="n">
        <v>63705.640625</v>
      </c>
      <c r="AD117" s="22" t="n">
        <v>19140</v>
      </c>
      <c r="AE117" s="22" t="n">
        <v>16159.6396484375</v>
      </c>
      <c r="AF117" s="22" t="n">
        <v>248.199996948242</v>
      </c>
      <c r="AG117" s="22" t="n">
        <v>4970</v>
      </c>
      <c r="AH117" s="22" t="n">
        <v>313.5</v>
      </c>
      <c r="AI117" s="22" t="n">
        <v>14270</v>
      </c>
      <c r="AJ117" s="22" t="n">
        <v>190</v>
      </c>
      <c r="AK117" s="22" t="n">
        <v>576.099975585938</v>
      </c>
      <c r="AL117" s="22" t="n">
        <v>1890.28198242188</v>
      </c>
      <c r="AM117" s="22" t="n">
        <v>2313</v>
      </c>
      <c r="AN117" s="22" t="n">
        <v>347</v>
      </c>
      <c r="AO117" s="22" t="n">
        <v>550</v>
      </c>
      <c r="AP117" s="22" t="n">
        <v>11880</v>
      </c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1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2"/>
      <c r="CM117" s="40"/>
      <c r="CN117" s="40"/>
      <c r="CO117" s="40"/>
      <c r="CP117" s="40"/>
      <c r="CQ117" s="40"/>
      <c r="CR117" s="40"/>
      <c r="CS117" s="43"/>
      <c r="CT117" s="43"/>
      <c r="CU117" s="43"/>
      <c r="CV117" s="43"/>
      <c r="CW117" s="44"/>
      <c r="CX117" s="44"/>
      <c r="CY117" s="44"/>
      <c r="CZ117" s="44"/>
      <c r="DA117" s="44"/>
      <c r="DB117" s="44"/>
      <c r="DC117" s="44"/>
      <c r="DD117" s="44"/>
      <c r="DE117" s="44"/>
      <c r="DF117" s="43"/>
      <c r="DG117" s="43"/>
      <c r="DH117" s="43"/>
      <c r="DI117" s="43"/>
      <c r="DJ117" s="43"/>
      <c r="DK117" s="43"/>
      <c r="DL117" s="43"/>
    </row>
    <row r="118" s="45" customFormat="true" ht="27.75" hidden="false" customHeight="true" outlineLevel="0" collapsed="false">
      <c r="A118" s="21" t="n">
        <v>44311</v>
      </c>
      <c r="B118" s="22" t="n">
        <v>2414</v>
      </c>
      <c r="C118" s="22" t="n">
        <v>3281</v>
      </c>
      <c r="D118" s="22" t="n">
        <v>86.8000030517578</v>
      </c>
      <c r="E118" s="22" t="n">
        <v>3201</v>
      </c>
      <c r="F118" s="22" t="n">
        <v>312.899993896484</v>
      </c>
      <c r="G118" s="22" t="n">
        <v>1043.64697265625</v>
      </c>
      <c r="H118" s="22" t="n">
        <v>88500</v>
      </c>
      <c r="I118" s="22" t="n">
        <v>0</v>
      </c>
      <c r="J118" s="22" t="n">
        <v>26520</v>
      </c>
      <c r="K118" s="22" t="n">
        <v>213.800003051758</v>
      </c>
      <c r="L118" s="22" t="n">
        <v>89.5999984741211</v>
      </c>
      <c r="M118" s="22" t="n">
        <v>435</v>
      </c>
      <c r="N118" s="22" t="n">
        <v>115</v>
      </c>
      <c r="O118" s="22" t="n">
        <v>37.7000007629395</v>
      </c>
      <c r="P118" s="22" t="n">
        <v>764</v>
      </c>
      <c r="Q118" s="22" t="n">
        <v>27690</v>
      </c>
      <c r="R118" s="22" t="n">
        <v>46.0999984741211</v>
      </c>
      <c r="S118" s="22" t="n">
        <v>6810</v>
      </c>
      <c r="T118" s="22" t="n">
        <v>681</v>
      </c>
      <c r="U118" s="22" t="n">
        <v>2032</v>
      </c>
      <c r="V118" s="29" t="n">
        <v>928</v>
      </c>
      <c r="W118" s="22" t="n">
        <v>783</v>
      </c>
      <c r="X118" s="22" t="n">
        <v>33065.1015625</v>
      </c>
      <c r="Y118" s="22" t="n">
        <v>8700</v>
      </c>
      <c r="Z118" s="22" t="n">
        <v>879</v>
      </c>
      <c r="AA118" s="22" t="n">
        <v>0</v>
      </c>
      <c r="AB118" s="22" t="n">
        <v>1843</v>
      </c>
      <c r="AC118" s="22" t="n">
        <v>65405.859375</v>
      </c>
      <c r="AD118" s="22" t="n">
        <v>20730</v>
      </c>
      <c r="AE118" s="22" t="n">
        <v>16438.3203125</v>
      </c>
      <c r="AF118" s="22" t="n">
        <v>248.5</v>
      </c>
      <c r="AG118" s="22" t="n">
        <v>5040</v>
      </c>
      <c r="AH118" s="22" t="n">
        <v>303.399993896484</v>
      </c>
      <c r="AI118" s="22" t="n">
        <v>14560</v>
      </c>
      <c r="AJ118" s="22" t="n">
        <v>208</v>
      </c>
      <c r="AK118" s="22" t="n">
        <v>582</v>
      </c>
      <c r="AL118" s="22" t="n">
        <v>1694.04895019531</v>
      </c>
      <c r="AM118" s="22" t="n">
        <v>2334</v>
      </c>
      <c r="AN118" s="22" t="n">
        <v>357</v>
      </c>
      <c r="AO118" s="22" t="n">
        <v>568</v>
      </c>
      <c r="AP118" s="22" t="n">
        <v>12460</v>
      </c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1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2"/>
      <c r="CM118" s="40"/>
      <c r="CN118" s="40"/>
      <c r="CO118" s="40"/>
      <c r="CP118" s="40"/>
      <c r="CQ118" s="40"/>
      <c r="CR118" s="40"/>
      <c r="CS118" s="43"/>
      <c r="CT118" s="43"/>
      <c r="CU118" s="43"/>
      <c r="CV118" s="43"/>
      <c r="CW118" s="44"/>
      <c r="CX118" s="44"/>
      <c r="CY118" s="44"/>
      <c r="CZ118" s="44"/>
      <c r="DA118" s="44"/>
      <c r="DB118" s="44"/>
      <c r="DC118" s="44"/>
      <c r="DD118" s="44"/>
      <c r="DE118" s="44"/>
      <c r="DF118" s="43"/>
      <c r="DG118" s="43"/>
      <c r="DH118" s="43"/>
      <c r="DI118" s="43"/>
      <c r="DJ118" s="43"/>
      <c r="DK118" s="43"/>
      <c r="DL118" s="43"/>
    </row>
    <row r="119" s="45" customFormat="true" ht="27.75" hidden="false" customHeight="true" outlineLevel="0" collapsed="false">
      <c r="A119" s="21" t="n">
        <v>44312</v>
      </c>
      <c r="B119" s="22" t="n">
        <v>2340</v>
      </c>
      <c r="C119" s="22" t="n">
        <v>3161</v>
      </c>
      <c r="D119" s="22" t="n">
        <v>86.9000015258789</v>
      </c>
      <c r="E119" s="22" t="n">
        <v>3175</v>
      </c>
      <c r="F119" s="22" t="n">
        <v>312.799987792969</v>
      </c>
      <c r="G119" s="22" t="n">
        <v>1008.86102294922</v>
      </c>
      <c r="H119" s="22" t="n">
        <v>94500</v>
      </c>
      <c r="I119" s="22" t="n">
        <v>0.00400390708819032</v>
      </c>
      <c r="J119" s="22" t="n">
        <v>25930</v>
      </c>
      <c r="K119" s="22" t="n">
        <v>192.600006103516</v>
      </c>
      <c r="L119" s="22" t="n">
        <v>82.0999984741211</v>
      </c>
      <c r="M119" s="22" t="n">
        <v>397</v>
      </c>
      <c r="N119" s="22" t="n">
        <v>109</v>
      </c>
      <c r="O119" s="22" t="n">
        <v>31.7999992370605</v>
      </c>
      <c r="P119" s="22" t="n">
        <v>765</v>
      </c>
      <c r="Q119" s="22" t="n">
        <v>27520</v>
      </c>
      <c r="R119" s="22" t="n">
        <v>38.0999984741211</v>
      </c>
      <c r="S119" s="22" t="n">
        <v>6740</v>
      </c>
      <c r="T119" s="22" t="n">
        <v>587</v>
      </c>
      <c r="U119" s="22" t="n">
        <v>1957</v>
      </c>
      <c r="V119" s="29" t="n">
        <v>838</v>
      </c>
      <c r="W119" s="22" t="n">
        <v>736</v>
      </c>
      <c r="X119" s="22" t="n">
        <v>33099.55859375</v>
      </c>
      <c r="Y119" s="22" t="n">
        <v>8820</v>
      </c>
      <c r="Z119" s="22" t="n">
        <v>846</v>
      </c>
      <c r="AA119" s="22" t="n">
        <v>0</v>
      </c>
      <c r="AB119" s="22" t="n">
        <v>1803</v>
      </c>
      <c r="AC119" s="22" t="n">
        <v>63035.3203125</v>
      </c>
      <c r="AD119" s="22" t="n">
        <v>21020</v>
      </c>
      <c r="AE119" s="22" t="n">
        <v>17309.4609375</v>
      </c>
      <c r="AF119" s="22" t="n">
        <v>236.600006103516</v>
      </c>
      <c r="AG119" s="22" t="n">
        <v>4970</v>
      </c>
      <c r="AH119" s="22" t="n">
        <v>255.600006103516</v>
      </c>
      <c r="AI119" s="22" t="n">
        <v>14390</v>
      </c>
      <c r="AJ119" s="22" t="n">
        <v>233</v>
      </c>
      <c r="AK119" s="22" t="n">
        <v>571.200012207031</v>
      </c>
      <c r="AL119" s="22" t="n">
        <v>1642.60803222656</v>
      </c>
      <c r="AM119" s="22" t="n">
        <v>2275</v>
      </c>
      <c r="AN119" s="22" t="n">
        <v>348</v>
      </c>
      <c r="AO119" s="22" t="n">
        <v>543</v>
      </c>
      <c r="AP119" s="22" t="n">
        <v>11690</v>
      </c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1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2"/>
      <c r="CM119" s="40"/>
      <c r="CN119" s="40"/>
      <c r="CO119" s="40"/>
      <c r="CP119" s="40"/>
      <c r="CQ119" s="40"/>
      <c r="CR119" s="40"/>
      <c r="CS119" s="43"/>
      <c r="CT119" s="43"/>
      <c r="CU119" s="43"/>
      <c r="CV119" s="43"/>
      <c r="CW119" s="44"/>
      <c r="CX119" s="44"/>
      <c r="CY119" s="44"/>
      <c r="CZ119" s="44"/>
      <c r="DA119" s="44"/>
      <c r="DB119" s="44"/>
      <c r="DC119" s="44"/>
      <c r="DD119" s="44"/>
      <c r="DE119" s="44"/>
      <c r="DF119" s="43"/>
      <c r="DG119" s="43"/>
      <c r="DH119" s="43"/>
      <c r="DI119" s="43"/>
      <c r="DJ119" s="43"/>
      <c r="DK119" s="43"/>
      <c r="DL119" s="43"/>
    </row>
    <row r="120" s="45" customFormat="true" ht="27.75" hidden="false" customHeight="true" outlineLevel="0" collapsed="false">
      <c r="A120" s="21" t="n">
        <v>44313</v>
      </c>
      <c r="B120" s="22" t="n">
        <v>2194</v>
      </c>
      <c r="C120" s="22" t="n">
        <v>3187</v>
      </c>
      <c r="D120" s="22" t="n">
        <v>86.8000030517578</v>
      </c>
      <c r="E120" s="22" t="n">
        <v>3040</v>
      </c>
      <c r="F120" s="22" t="n">
        <v>308.700012207031</v>
      </c>
      <c r="G120" s="22" t="n">
        <v>977.752197265625</v>
      </c>
      <c r="H120" s="22" t="n">
        <v>92100</v>
      </c>
      <c r="I120" s="22" t="n">
        <v>0</v>
      </c>
      <c r="J120" s="22" t="n">
        <v>25880</v>
      </c>
      <c r="K120" s="22" t="n">
        <v>193.100006103516</v>
      </c>
      <c r="L120" s="22" t="n">
        <v>82.9000015258789</v>
      </c>
      <c r="M120" s="22" t="n">
        <v>401</v>
      </c>
      <c r="N120" s="22" t="n">
        <v>116</v>
      </c>
      <c r="O120" s="22" t="n">
        <v>35.5</v>
      </c>
      <c r="P120" s="22" t="n">
        <v>624</v>
      </c>
      <c r="Q120" s="22" t="n">
        <v>27370</v>
      </c>
      <c r="R120" s="22" t="n">
        <v>35.7000007629395</v>
      </c>
      <c r="S120" s="22" t="n">
        <v>6630</v>
      </c>
      <c r="T120" s="22" t="n">
        <v>568</v>
      </c>
      <c r="U120" s="22" t="n">
        <v>1993</v>
      </c>
      <c r="V120" s="29" t="n">
        <v>782</v>
      </c>
      <c r="W120" s="22" t="n">
        <v>710</v>
      </c>
      <c r="X120" s="22" t="n">
        <v>34832.7890625</v>
      </c>
      <c r="Y120" s="22" t="n">
        <v>8770</v>
      </c>
      <c r="Z120" s="22" t="n">
        <v>836</v>
      </c>
      <c r="AA120" s="22" t="n">
        <v>0</v>
      </c>
      <c r="AB120" s="22" t="n">
        <v>1817</v>
      </c>
      <c r="AC120" s="22" t="n">
        <v>63663.33984375</v>
      </c>
      <c r="AD120" s="22" t="n">
        <v>18740</v>
      </c>
      <c r="AE120" s="22" t="n">
        <v>18329.44921875</v>
      </c>
      <c r="AF120" s="22" t="n">
        <v>231.899993896484</v>
      </c>
      <c r="AG120" s="22" t="n">
        <v>4870</v>
      </c>
      <c r="AH120" s="22" t="n">
        <v>251.100006103516</v>
      </c>
      <c r="AI120" s="22" t="n">
        <v>14300</v>
      </c>
      <c r="AJ120" s="22" t="n">
        <v>226</v>
      </c>
      <c r="AK120" s="22" t="n">
        <v>584.400024414063</v>
      </c>
      <c r="AL120" s="22" t="n">
        <v>1637.68798828125</v>
      </c>
      <c r="AM120" s="22" t="n">
        <v>2270</v>
      </c>
      <c r="AN120" s="22" t="n">
        <v>360</v>
      </c>
      <c r="AO120" s="22" t="n">
        <v>532</v>
      </c>
      <c r="AP120" s="22" t="n">
        <v>11700</v>
      </c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1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2"/>
      <c r="CM120" s="40"/>
      <c r="CN120" s="40"/>
      <c r="CO120" s="40"/>
      <c r="CP120" s="40"/>
      <c r="CQ120" s="40"/>
      <c r="CR120" s="40"/>
      <c r="CS120" s="43"/>
      <c r="CT120" s="43"/>
      <c r="CU120" s="43"/>
      <c r="CV120" s="43"/>
      <c r="CW120" s="44"/>
      <c r="CX120" s="44"/>
      <c r="CY120" s="44"/>
      <c r="CZ120" s="44"/>
      <c r="DA120" s="44"/>
      <c r="DB120" s="44"/>
      <c r="DC120" s="44"/>
      <c r="DD120" s="44"/>
      <c r="DE120" s="44"/>
      <c r="DF120" s="43"/>
      <c r="DG120" s="43"/>
      <c r="DH120" s="43"/>
      <c r="DI120" s="43"/>
      <c r="DJ120" s="43"/>
      <c r="DK120" s="43"/>
      <c r="DL120" s="43"/>
    </row>
    <row r="121" s="45" customFormat="true" ht="27.75" hidden="false" customHeight="true" outlineLevel="0" collapsed="false">
      <c r="A121" s="21" t="n">
        <v>44314</v>
      </c>
      <c r="B121" s="22" t="n">
        <v>2176</v>
      </c>
      <c r="C121" s="22" t="n">
        <v>3280</v>
      </c>
      <c r="D121" s="22" t="n">
        <v>119.300003051758</v>
      </c>
      <c r="E121" s="22" t="n">
        <v>3128</v>
      </c>
      <c r="F121" s="22" t="n">
        <v>300.5</v>
      </c>
      <c r="G121" s="22" t="n">
        <v>976.211486816406</v>
      </c>
      <c r="H121" s="22" t="n">
        <v>94900</v>
      </c>
      <c r="I121" s="22" t="n">
        <v>0</v>
      </c>
      <c r="J121" s="22" t="n">
        <v>26430</v>
      </c>
      <c r="K121" s="22" t="n">
        <v>263.200012207031</v>
      </c>
      <c r="L121" s="22" t="n">
        <v>82</v>
      </c>
      <c r="M121" s="22" t="n">
        <v>672</v>
      </c>
      <c r="N121" s="22" t="n">
        <v>109</v>
      </c>
      <c r="O121" s="22" t="n">
        <v>40.5999984741211</v>
      </c>
      <c r="P121" s="22" t="n">
        <v>583</v>
      </c>
      <c r="Q121" s="22" t="n">
        <v>27480</v>
      </c>
      <c r="R121" s="22" t="n">
        <v>40.4000015258789</v>
      </c>
      <c r="S121" s="22" t="n">
        <v>7090</v>
      </c>
      <c r="T121" s="22" t="n">
        <v>795</v>
      </c>
      <c r="U121" s="22" t="n">
        <v>2097</v>
      </c>
      <c r="V121" s="29" t="n">
        <v>986</v>
      </c>
      <c r="W121" s="22" t="n">
        <v>707</v>
      </c>
      <c r="X121" s="22" t="n">
        <v>37765.91015625</v>
      </c>
      <c r="Y121" s="22" t="n">
        <v>9430</v>
      </c>
      <c r="Z121" s="22" t="n">
        <v>936</v>
      </c>
      <c r="AA121" s="22" t="n">
        <v>0</v>
      </c>
      <c r="AB121" s="22" t="n">
        <v>2073</v>
      </c>
      <c r="AC121" s="22" t="n">
        <v>65603.7890625</v>
      </c>
      <c r="AD121" s="22" t="n">
        <v>19050</v>
      </c>
      <c r="AE121" s="22" t="n">
        <v>18600.779296875</v>
      </c>
      <c r="AF121" s="22" t="n">
        <v>251.600006103516</v>
      </c>
      <c r="AG121" s="22" t="n">
        <v>5030</v>
      </c>
      <c r="AH121" s="22" t="n">
        <v>309.799987792969</v>
      </c>
      <c r="AI121" s="22" t="n">
        <v>14250</v>
      </c>
      <c r="AJ121" s="22" t="n">
        <v>237</v>
      </c>
      <c r="AK121" s="22" t="n">
        <v>658.099975585938</v>
      </c>
      <c r="AL121" s="22" t="n">
        <v>1755.94604492188</v>
      </c>
      <c r="AM121" s="22" t="n">
        <v>2557</v>
      </c>
      <c r="AN121" s="22" t="n">
        <v>395</v>
      </c>
      <c r="AO121" s="22" t="n">
        <v>529</v>
      </c>
      <c r="AP121" s="22" t="n">
        <v>11790</v>
      </c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1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2"/>
      <c r="CM121" s="40"/>
      <c r="CN121" s="40"/>
      <c r="CO121" s="40"/>
      <c r="CP121" s="40"/>
      <c r="CQ121" s="40"/>
      <c r="CR121" s="40"/>
      <c r="CS121" s="43"/>
      <c r="CT121" s="43"/>
      <c r="CU121" s="43"/>
      <c r="CV121" s="43"/>
      <c r="CW121" s="44"/>
      <c r="CX121" s="44"/>
      <c r="CY121" s="44"/>
      <c r="CZ121" s="44"/>
      <c r="DA121" s="44"/>
      <c r="DB121" s="44"/>
      <c r="DC121" s="44"/>
      <c r="DD121" s="44"/>
      <c r="DE121" s="44"/>
      <c r="DF121" s="43"/>
      <c r="DG121" s="43"/>
      <c r="DH121" s="43"/>
      <c r="DI121" s="43"/>
      <c r="DJ121" s="43"/>
      <c r="DK121" s="43"/>
      <c r="DL121" s="43"/>
    </row>
    <row r="122" s="45" customFormat="true" ht="27.75" hidden="false" customHeight="true" outlineLevel="0" collapsed="false">
      <c r="A122" s="50" t="n">
        <v>44315</v>
      </c>
      <c r="B122" s="22" t="n">
        <v>2210</v>
      </c>
      <c r="C122" s="22" t="n">
        <v>3122</v>
      </c>
      <c r="D122" s="22" t="n">
        <v>125.5</v>
      </c>
      <c r="E122" s="22" t="n">
        <v>3085</v>
      </c>
      <c r="F122" s="22" t="n">
        <v>298.799987792969</v>
      </c>
      <c r="G122" s="22" t="n">
        <v>979.904113769531</v>
      </c>
      <c r="H122" s="22" t="n">
        <v>95400</v>
      </c>
      <c r="I122" s="22" t="n">
        <v>0</v>
      </c>
      <c r="J122" s="22" t="n">
        <v>25780</v>
      </c>
      <c r="K122" s="22" t="n">
        <v>205.199996948242</v>
      </c>
      <c r="L122" s="22" t="n">
        <v>77.3000030517578</v>
      </c>
      <c r="M122" s="22" t="n">
        <v>468</v>
      </c>
      <c r="N122" s="22" t="n">
        <v>106</v>
      </c>
      <c r="O122" s="22" t="n">
        <v>10.8000001907349</v>
      </c>
      <c r="P122" s="22" t="n">
        <v>607</v>
      </c>
      <c r="Q122" s="22" t="n">
        <v>28540</v>
      </c>
      <c r="R122" s="22" t="n">
        <v>20.2000007629395</v>
      </c>
      <c r="S122" s="22" t="n">
        <v>6670</v>
      </c>
      <c r="T122" s="22" t="n">
        <v>567</v>
      </c>
      <c r="U122" s="22" t="n">
        <v>2035</v>
      </c>
      <c r="V122" s="22" t="n">
        <v>828</v>
      </c>
      <c r="W122" s="22" t="n">
        <v>691</v>
      </c>
      <c r="X122" s="22" t="n">
        <v>37433.21875</v>
      </c>
      <c r="Y122" s="22" t="n">
        <v>8900</v>
      </c>
      <c r="Z122" s="22" t="n">
        <v>862</v>
      </c>
      <c r="AA122" s="22" t="n">
        <v>0</v>
      </c>
      <c r="AB122" s="22" t="n">
        <v>1954</v>
      </c>
      <c r="AC122" s="22" t="n">
        <v>66900.1171875</v>
      </c>
      <c r="AD122" s="22" t="n">
        <v>20300</v>
      </c>
      <c r="AE122" s="22" t="n">
        <v>20218</v>
      </c>
      <c r="AF122" s="22" t="n">
        <v>245.100006103516</v>
      </c>
      <c r="AG122" s="22" t="n">
        <v>4870</v>
      </c>
      <c r="AH122" s="22" t="n">
        <v>193.699996948242</v>
      </c>
      <c r="AI122" s="22" t="n">
        <v>14030</v>
      </c>
      <c r="AJ122" s="22" t="n">
        <v>246</v>
      </c>
      <c r="AK122" s="22" t="n">
        <v>663.400024414063</v>
      </c>
      <c r="AL122" s="22" t="n">
        <v>1669.28698730469</v>
      </c>
      <c r="AM122" s="22" t="n">
        <v>2354</v>
      </c>
      <c r="AN122" s="22" t="n">
        <v>357</v>
      </c>
      <c r="AO122" s="22" t="n">
        <v>520</v>
      </c>
      <c r="AP122" s="22" t="n">
        <v>11650</v>
      </c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1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2"/>
      <c r="CM122" s="40"/>
      <c r="CN122" s="40"/>
      <c r="CO122" s="40"/>
      <c r="CP122" s="40"/>
      <c r="CQ122" s="40"/>
      <c r="CR122" s="40"/>
      <c r="CS122" s="43"/>
      <c r="CT122" s="43"/>
      <c r="CU122" s="43"/>
      <c r="CV122" s="43"/>
      <c r="CW122" s="44"/>
      <c r="CX122" s="44"/>
      <c r="CY122" s="44"/>
      <c r="CZ122" s="44"/>
      <c r="DA122" s="44"/>
      <c r="DB122" s="44"/>
      <c r="DC122" s="44"/>
      <c r="DD122" s="44"/>
      <c r="DE122" s="44"/>
      <c r="DF122" s="43"/>
      <c r="DG122" s="43"/>
      <c r="DH122" s="43"/>
      <c r="DI122" s="43"/>
      <c r="DJ122" s="43"/>
      <c r="DK122" s="43"/>
      <c r="DL122" s="43"/>
    </row>
    <row r="123" s="45" customFormat="true" ht="27.75" hidden="false" customHeight="true" outlineLevel="0" collapsed="false">
      <c r="A123" s="31" t="n">
        <v>44316</v>
      </c>
      <c r="B123" s="22" t="n">
        <v>2217</v>
      </c>
      <c r="C123" s="22" t="n">
        <v>3344</v>
      </c>
      <c r="D123" s="22" t="n">
        <v>97.3000030517578</v>
      </c>
      <c r="E123" s="22" t="n">
        <v>3100</v>
      </c>
      <c r="F123" s="22" t="n">
        <v>312.899993896484</v>
      </c>
      <c r="G123" s="22" t="n">
        <v>1064.25500488281</v>
      </c>
      <c r="H123" s="22" t="n">
        <v>96100</v>
      </c>
      <c r="I123" s="22" t="n">
        <v>0.00549023505300283</v>
      </c>
      <c r="J123" s="22" t="n">
        <v>25870</v>
      </c>
      <c r="K123" s="22" t="n">
        <v>217.899993896484</v>
      </c>
      <c r="L123" s="22" t="n">
        <v>82</v>
      </c>
      <c r="M123" s="22" t="n">
        <v>529</v>
      </c>
      <c r="N123" s="22" t="n">
        <v>116</v>
      </c>
      <c r="O123" s="22" t="n">
        <v>28</v>
      </c>
      <c r="P123" s="22" t="n">
        <v>604</v>
      </c>
      <c r="Q123" s="22" t="n">
        <v>27930</v>
      </c>
      <c r="R123" s="22" t="n">
        <v>36.9000015258789</v>
      </c>
      <c r="S123" s="22" t="n">
        <v>6530</v>
      </c>
      <c r="T123" s="22" t="n">
        <v>620</v>
      </c>
      <c r="U123" s="22" t="n">
        <v>2036</v>
      </c>
      <c r="V123" s="22" t="n">
        <v>857</v>
      </c>
      <c r="W123" s="22" t="n">
        <v>914</v>
      </c>
      <c r="X123" s="22" t="n">
        <v>38459.76171875</v>
      </c>
      <c r="Y123" s="22" t="n">
        <v>8660</v>
      </c>
      <c r="Z123" s="22" t="n">
        <v>833</v>
      </c>
      <c r="AA123" s="22" t="n">
        <v>0</v>
      </c>
      <c r="AB123" s="22" t="n">
        <v>1866</v>
      </c>
      <c r="AC123" s="22" t="n">
        <v>64625.26953125</v>
      </c>
      <c r="AD123" s="22" t="n">
        <v>20070</v>
      </c>
      <c r="AE123" s="22" t="n">
        <v>19638.830078125</v>
      </c>
      <c r="AF123" s="22" t="n">
        <v>279.600006103516</v>
      </c>
      <c r="AG123" s="22" t="n">
        <v>5030</v>
      </c>
      <c r="AH123" s="22" t="n">
        <v>202.800003051758</v>
      </c>
      <c r="AI123" s="22" t="n">
        <v>14370</v>
      </c>
      <c r="AJ123" s="22" t="n">
        <v>227</v>
      </c>
      <c r="AK123" s="22" t="n">
        <v>644.599975585938</v>
      </c>
      <c r="AL123" s="22" t="n">
        <v>1822.42700195313</v>
      </c>
      <c r="AM123" s="22" t="n">
        <v>2325</v>
      </c>
      <c r="AN123" s="22" t="n">
        <v>422</v>
      </c>
      <c r="AO123" s="22" t="n">
        <v>528</v>
      </c>
      <c r="AP123" s="22" t="n">
        <v>12130</v>
      </c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1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2"/>
      <c r="CM123" s="40"/>
      <c r="CN123" s="40"/>
      <c r="CO123" s="40"/>
      <c r="CP123" s="40"/>
      <c r="CQ123" s="40"/>
      <c r="CR123" s="40"/>
      <c r="CS123" s="43"/>
      <c r="CT123" s="43"/>
      <c r="CU123" s="43"/>
      <c r="CV123" s="43"/>
      <c r="CW123" s="44"/>
      <c r="CX123" s="44"/>
      <c r="CY123" s="44"/>
      <c r="CZ123" s="44"/>
      <c r="DA123" s="44"/>
      <c r="DB123" s="44"/>
      <c r="DC123" s="44"/>
      <c r="DD123" s="44"/>
      <c r="DE123" s="44"/>
      <c r="DF123" s="43"/>
      <c r="DG123" s="43"/>
      <c r="DH123" s="43"/>
      <c r="DI123" s="43"/>
      <c r="DJ123" s="43"/>
      <c r="DK123" s="43"/>
      <c r="DL123" s="43"/>
    </row>
    <row r="124" s="45" customFormat="true" ht="27.75" hidden="false" customHeight="true" outlineLevel="0" collapsed="false">
      <c r="A124" s="21" t="n">
        <v>44317</v>
      </c>
      <c r="B124" s="22" t="n">
        <v>2308</v>
      </c>
      <c r="C124" s="22" t="n">
        <v>3401</v>
      </c>
      <c r="D124" s="22" t="n">
        <v>89</v>
      </c>
      <c r="E124" s="22" t="n">
        <v>3152</v>
      </c>
      <c r="F124" s="22" t="n">
        <v>306.200012207031</v>
      </c>
      <c r="G124" s="22" t="n">
        <v>1141.13500976563</v>
      </c>
      <c r="H124" s="22" t="n">
        <v>109300</v>
      </c>
      <c r="I124" s="22" t="n">
        <v>0</v>
      </c>
      <c r="J124" s="22" t="n">
        <v>25330</v>
      </c>
      <c r="K124" s="22" t="n">
        <v>201.100006103516</v>
      </c>
      <c r="L124" s="22" t="n">
        <v>81.9000015258789</v>
      </c>
      <c r="M124" s="22" t="n">
        <v>512</v>
      </c>
      <c r="N124" s="22" t="n">
        <v>104</v>
      </c>
      <c r="O124" s="22" t="n">
        <v>32.4000015258789</v>
      </c>
      <c r="P124" s="22" t="n">
        <v>801</v>
      </c>
      <c r="Q124" s="22" t="n">
        <v>27490</v>
      </c>
      <c r="R124" s="22" t="n">
        <v>36.5</v>
      </c>
      <c r="S124" s="22" t="n">
        <v>6540</v>
      </c>
      <c r="T124" s="22" t="n">
        <v>600</v>
      </c>
      <c r="U124" s="22" t="n">
        <v>2013</v>
      </c>
      <c r="V124" s="23" t="n">
        <v>796</v>
      </c>
      <c r="W124" s="22" t="n">
        <v>738</v>
      </c>
      <c r="X124" s="22" t="n">
        <v>34582.828125</v>
      </c>
      <c r="Y124" s="22" t="n">
        <v>8420</v>
      </c>
      <c r="Z124" s="22" t="n">
        <v>851</v>
      </c>
      <c r="AA124" s="22" t="n">
        <v>0</v>
      </c>
      <c r="AB124" s="22" t="n">
        <v>1842</v>
      </c>
      <c r="AC124" s="22" t="n">
        <v>69044.5234375</v>
      </c>
      <c r="AD124" s="22" t="n">
        <v>19720</v>
      </c>
      <c r="AE124" s="22" t="n">
        <v>16969.94921875</v>
      </c>
      <c r="AF124" s="22" t="n">
        <v>281.5</v>
      </c>
      <c r="AG124" s="22" t="n">
        <v>5020</v>
      </c>
      <c r="AH124" s="22" t="n">
        <v>190.100006103516</v>
      </c>
      <c r="AI124" s="22" t="n">
        <v>14500</v>
      </c>
      <c r="AJ124" s="22" t="n">
        <v>214</v>
      </c>
      <c r="AK124" s="22" t="n">
        <v>652.700012207031</v>
      </c>
      <c r="AL124" s="22" t="n">
        <v>1856.73498535156</v>
      </c>
      <c r="AM124" s="22" t="n">
        <v>2315</v>
      </c>
      <c r="AN124" s="22" t="n">
        <v>363</v>
      </c>
      <c r="AO124" s="22" t="n">
        <v>578</v>
      </c>
      <c r="AP124" s="22" t="n">
        <v>11990</v>
      </c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1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2"/>
      <c r="CM124" s="40"/>
      <c r="CN124" s="40"/>
      <c r="CO124" s="40"/>
      <c r="CP124" s="40"/>
      <c r="CQ124" s="40"/>
      <c r="CR124" s="40"/>
      <c r="CS124" s="43"/>
      <c r="CT124" s="43"/>
      <c r="CU124" s="43"/>
      <c r="CV124" s="43"/>
      <c r="CW124" s="44"/>
      <c r="CX124" s="44"/>
      <c r="CY124" s="44"/>
      <c r="CZ124" s="44"/>
      <c r="DA124" s="44"/>
      <c r="DB124" s="44"/>
      <c r="DC124" s="44"/>
      <c r="DD124" s="44"/>
      <c r="DE124" s="44"/>
      <c r="DF124" s="43"/>
      <c r="DG124" s="43"/>
      <c r="DH124" s="43"/>
      <c r="DI124" s="43"/>
      <c r="DJ124" s="43"/>
      <c r="DK124" s="43"/>
      <c r="DL124" s="43"/>
    </row>
    <row r="125" s="45" customFormat="true" ht="27.75" hidden="false" customHeight="true" outlineLevel="0" collapsed="false">
      <c r="A125" s="21" t="n">
        <v>44318</v>
      </c>
      <c r="B125" s="22" t="n">
        <v>2214</v>
      </c>
      <c r="C125" s="22" t="n">
        <v>3377</v>
      </c>
      <c r="D125" s="22" t="n">
        <v>85.4000015258789</v>
      </c>
      <c r="E125" s="22" t="n">
        <v>2955</v>
      </c>
      <c r="F125" s="22" t="n">
        <v>310.200012207031</v>
      </c>
      <c r="G125" s="22" t="n">
        <v>1048.626953125</v>
      </c>
      <c r="H125" s="22" t="n">
        <v>92100</v>
      </c>
      <c r="I125" s="22" t="n">
        <v>0.00137109402567148</v>
      </c>
      <c r="J125" s="22" t="n">
        <v>25540</v>
      </c>
      <c r="K125" s="22" t="n">
        <v>201.899993896484</v>
      </c>
      <c r="L125" s="22" t="n">
        <v>81.1999969482422</v>
      </c>
      <c r="M125" s="22" t="n">
        <v>477</v>
      </c>
      <c r="N125" s="22" t="n">
        <v>111</v>
      </c>
      <c r="O125" s="22" t="n">
        <v>36.9000015258789</v>
      </c>
      <c r="P125" s="22" t="n">
        <v>741</v>
      </c>
      <c r="Q125" s="22" t="n">
        <v>27190</v>
      </c>
      <c r="R125" s="22" t="n">
        <v>39.7999992370606</v>
      </c>
      <c r="S125" s="22" t="n">
        <v>6510</v>
      </c>
      <c r="T125" s="22" t="n">
        <v>624</v>
      </c>
      <c r="U125" s="22" t="n">
        <v>1993</v>
      </c>
      <c r="V125" s="23" t="n">
        <v>891</v>
      </c>
      <c r="W125" s="22" t="n">
        <v>735</v>
      </c>
      <c r="X125" s="22" t="n">
        <v>32593.640625</v>
      </c>
      <c r="Y125" s="22" t="n">
        <v>8310</v>
      </c>
      <c r="Z125" s="22" t="n">
        <v>848</v>
      </c>
      <c r="AA125" s="22" t="n">
        <v>0</v>
      </c>
      <c r="AB125" s="22" t="n">
        <v>1801</v>
      </c>
      <c r="AC125" s="22" t="n">
        <v>63042.890625</v>
      </c>
      <c r="AD125" s="22" t="n">
        <v>19500</v>
      </c>
      <c r="AE125" s="22" t="n">
        <v>16356.6103515625</v>
      </c>
      <c r="AF125" s="22" t="n">
        <v>268.799987792969</v>
      </c>
      <c r="AG125" s="22" t="n">
        <v>4970</v>
      </c>
      <c r="AH125" s="22" t="n">
        <v>161.899993896484</v>
      </c>
      <c r="AI125" s="22" t="n">
        <v>13720</v>
      </c>
      <c r="AJ125" s="22" t="n">
        <v>219</v>
      </c>
      <c r="AK125" s="22" t="n">
        <v>621</v>
      </c>
      <c r="AL125" s="22" t="n">
        <v>1757.35205078125</v>
      </c>
      <c r="AM125" s="22" t="n">
        <v>2307</v>
      </c>
      <c r="AN125" s="22" t="n">
        <v>362</v>
      </c>
      <c r="AO125" s="22" t="n">
        <v>540</v>
      </c>
      <c r="AP125" s="22" t="n">
        <v>11800</v>
      </c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1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2"/>
      <c r="CM125" s="40"/>
      <c r="CN125" s="40"/>
      <c r="CO125" s="40"/>
      <c r="CP125" s="40"/>
      <c r="CQ125" s="40"/>
      <c r="CR125" s="40"/>
      <c r="CS125" s="43"/>
      <c r="CT125" s="43"/>
      <c r="CU125" s="43"/>
      <c r="CV125" s="43"/>
      <c r="CW125" s="44"/>
      <c r="CX125" s="44"/>
      <c r="CY125" s="44"/>
      <c r="CZ125" s="44"/>
      <c r="DA125" s="44"/>
      <c r="DB125" s="44"/>
      <c r="DC125" s="44"/>
      <c r="DD125" s="44"/>
      <c r="DE125" s="44"/>
      <c r="DF125" s="43"/>
      <c r="DG125" s="43"/>
      <c r="DH125" s="43"/>
      <c r="DI125" s="43"/>
      <c r="DJ125" s="43"/>
      <c r="DK125" s="43"/>
      <c r="DL125" s="43"/>
    </row>
    <row r="126" s="45" customFormat="true" ht="27.75" hidden="false" customHeight="true" outlineLevel="0" collapsed="false">
      <c r="A126" s="21" t="n">
        <v>44319</v>
      </c>
      <c r="B126" s="22" t="n">
        <v>2555</v>
      </c>
      <c r="C126" s="22" t="n">
        <v>3419</v>
      </c>
      <c r="D126" s="22" t="n">
        <v>116.099998474121</v>
      </c>
      <c r="E126" s="22" t="n">
        <v>3674</v>
      </c>
      <c r="F126" s="22" t="n">
        <v>334.700012207031</v>
      </c>
      <c r="G126" s="22" t="n">
        <v>1412.73999023438</v>
      </c>
      <c r="H126" s="22" t="n">
        <v>95600</v>
      </c>
      <c r="I126" s="22" t="n">
        <v>0</v>
      </c>
      <c r="J126" s="22" t="n">
        <v>30230</v>
      </c>
      <c r="K126" s="22" t="n">
        <v>237.600006103516</v>
      </c>
      <c r="L126" s="22" t="n">
        <v>97.4000015258789</v>
      </c>
      <c r="M126" s="22" t="n">
        <v>676</v>
      </c>
      <c r="N126" s="22" t="n">
        <v>130</v>
      </c>
      <c r="O126" s="22" t="n">
        <v>40.5</v>
      </c>
      <c r="P126" s="22" t="n">
        <v>827</v>
      </c>
      <c r="Q126" s="22" t="n">
        <v>28510</v>
      </c>
      <c r="R126" s="22" t="n">
        <v>45</v>
      </c>
      <c r="S126" s="22" t="n">
        <v>7050</v>
      </c>
      <c r="T126" s="22" t="n">
        <v>783</v>
      </c>
      <c r="U126" s="22" t="n">
        <v>2072</v>
      </c>
      <c r="V126" s="23" t="n">
        <v>1029</v>
      </c>
      <c r="W126" s="22" t="n">
        <v>1066</v>
      </c>
      <c r="X126" s="22" t="n">
        <v>40630.6484375</v>
      </c>
      <c r="Y126" s="22" t="n">
        <v>10380</v>
      </c>
      <c r="Z126" s="22" t="n">
        <v>1101</v>
      </c>
      <c r="AA126" s="22" t="n">
        <v>0</v>
      </c>
      <c r="AB126" s="22" t="n">
        <v>1981</v>
      </c>
      <c r="AC126" s="22" t="n">
        <v>71593.0625</v>
      </c>
      <c r="AD126" s="22" t="n">
        <v>24770</v>
      </c>
      <c r="AE126" s="22" t="n">
        <v>21323.900390625</v>
      </c>
      <c r="AF126" s="22" t="n">
        <v>284.299987792969</v>
      </c>
      <c r="AG126" s="22" t="n">
        <v>5890</v>
      </c>
      <c r="AH126" s="22" t="n">
        <v>241.100006103516</v>
      </c>
      <c r="AI126" s="22" t="n">
        <v>17780</v>
      </c>
      <c r="AJ126" s="22" t="n">
        <v>274</v>
      </c>
      <c r="AK126" s="22" t="n">
        <v>640.400024414063</v>
      </c>
      <c r="AL126" s="22" t="n">
        <v>1815.5</v>
      </c>
      <c r="AM126" s="22" t="n">
        <v>2504</v>
      </c>
      <c r="AN126" s="22" t="n">
        <v>448</v>
      </c>
      <c r="AO126" s="22" t="n">
        <v>657</v>
      </c>
      <c r="AP126" s="22" t="n">
        <v>16300</v>
      </c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1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2"/>
      <c r="CM126" s="40"/>
      <c r="CN126" s="40"/>
      <c r="CO126" s="40"/>
      <c r="CP126" s="40"/>
      <c r="CQ126" s="40"/>
      <c r="CR126" s="40"/>
      <c r="CS126" s="43"/>
      <c r="CT126" s="43"/>
      <c r="CU126" s="43"/>
      <c r="CV126" s="43"/>
      <c r="CW126" s="44"/>
      <c r="CX126" s="44"/>
      <c r="CY126" s="44"/>
      <c r="CZ126" s="44"/>
      <c r="DA126" s="44"/>
      <c r="DB126" s="44"/>
      <c r="DC126" s="44"/>
      <c r="DD126" s="44"/>
      <c r="DE126" s="44"/>
      <c r="DF126" s="43"/>
      <c r="DG126" s="43"/>
      <c r="DH126" s="43"/>
      <c r="DI126" s="43"/>
      <c r="DJ126" s="43"/>
      <c r="DK126" s="43"/>
      <c r="DL126" s="43"/>
    </row>
    <row r="127" s="45" customFormat="true" ht="27.75" hidden="false" customHeight="true" outlineLevel="0" collapsed="false">
      <c r="A127" s="21" t="n">
        <v>44320</v>
      </c>
      <c r="B127" s="22" t="n">
        <v>2378</v>
      </c>
      <c r="C127" s="22" t="n">
        <v>3360</v>
      </c>
      <c r="D127" s="22" t="n">
        <v>85.8000030517578</v>
      </c>
      <c r="E127" s="22" t="n">
        <v>3836</v>
      </c>
      <c r="F127" s="22" t="n">
        <v>311.700012207031</v>
      </c>
      <c r="G127" s="22" t="n">
        <v>1218.97399902344</v>
      </c>
      <c r="H127" s="22" t="n">
        <v>115100</v>
      </c>
      <c r="I127" s="22" t="n">
        <v>0.00961230508983135</v>
      </c>
      <c r="J127" s="22" t="n">
        <v>27780</v>
      </c>
      <c r="K127" s="22" t="n">
        <v>211.5</v>
      </c>
      <c r="L127" s="22" t="n">
        <v>86.8000030517578</v>
      </c>
      <c r="M127" s="22" t="n">
        <v>627</v>
      </c>
      <c r="N127" s="22" t="n">
        <v>119</v>
      </c>
      <c r="O127" s="22" t="n">
        <v>33.2999992370606</v>
      </c>
      <c r="P127" s="22" t="n">
        <v>735.969468212128</v>
      </c>
      <c r="Q127" s="22" t="n">
        <v>28500</v>
      </c>
      <c r="R127" s="22" t="n">
        <v>38.5</v>
      </c>
      <c r="S127" s="22" t="n">
        <v>6590</v>
      </c>
      <c r="T127" s="22" t="n">
        <v>559</v>
      </c>
      <c r="U127" s="22" t="n">
        <v>2071</v>
      </c>
      <c r="V127" s="23" t="n">
        <v>846</v>
      </c>
      <c r="W127" s="22" t="n">
        <v>930</v>
      </c>
      <c r="X127" s="29" t="n">
        <v>39905.75</v>
      </c>
      <c r="Y127" s="22" t="n">
        <v>9060</v>
      </c>
      <c r="Z127" s="22" t="n">
        <v>872</v>
      </c>
      <c r="AA127" s="22" t="n">
        <v>0</v>
      </c>
      <c r="AB127" s="22" t="n">
        <v>1873</v>
      </c>
      <c r="AC127" s="22" t="n">
        <v>62423.75</v>
      </c>
      <c r="AD127" s="22" t="n">
        <v>20080</v>
      </c>
      <c r="AE127" s="22" t="n">
        <v>20051.890625</v>
      </c>
      <c r="AF127" s="22" t="n">
        <v>312.399993896484</v>
      </c>
      <c r="AG127" s="22" t="n">
        <v>5710</v>
      </c>
      <c r="AH127" s="22" t="n">
        <v>180</v>
      </c>
      <c r="AI127" s="22" t="n">
        <v>16040</v>
      </c>
      <c r="AJ127" s="22" t="n">
        <v>265</v>
      </c>
      <c r="AK127" s="22" t="n">
        <v>676.599975585938</v>
      </c>
      <c r="AL127" s="22" t="n">
        <v>1859.66296386719</v>
      </c>
      <c r="AM127" s="22" t="n">
        <v>2386</v>
      </c>
      <c r="AN127" s="22" t="n">
        <v>384</v>
      </c>
      <c r="AO127" s="22" t="n">
        <v>568</v>
      </c>
      <c r="AP127" s="22" t="n">
        <v>24820</v>
      </c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1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2"/>
      <c r="CM127" s="40"/>
      <c r="CN127" s="40"/>
      <c r="CO127" s="40"/>
      <c r="CP127" s="40"/>
      <c r="CQ127" s="40"/>
      <c r="CR127" s="40"/>
      <c r="CS127" s="43"/>
      <c r="CT127" s="43"/>
      <c r="CU127" s="43"/>
      <c r="CV127" s="43"/>
      <c r="CW127" s="44"/>
      <c r="CX127" s="44"/>
      <c r="CY127" s="44"/>
      <c r="CZ127" s="44"/>
      <c r="DA127" s="44"/>
      <c r="DB127" s="44"/>
      <c r="DC127" s="44"/>
      <c r="DD127" s="44"/>
      <c r="DE127" s="44"/>
      <c r="DF127" s="43"/>
      <c r="DG127" s="43"/>
      <c r="DH127" s="43"/>
      <c r="DI127" s="43"/>
      <c r="DJ127" s="43"/>
      <c r="DK127" s="43"/>
      <c r="DL127" s="43"/>
    </row>
    <row r="128" s="45" customFormat="true" ht="27.75" hidden="false" customHeight="true" outlineLevel="0" collapsed="false">
      <c r="A128" s="21" t="n">
        <v>44321</v>
      </c>
      <c r="B128" s="30"/>
      <c r="C128" s="22" t="n">
        <v>3198</v>
      </c>
      <c r="D128" s="22" t="n">
        <v>88.4000015258789</v>
      </c>
      <c r="E128" s="22" t="n">
        <v>3139</v>
      </c>
      <c r="F128" s="22" t="n">
        <v>309.799987792969</v>
      </c>
      <c r="G128" s="22" t="n">
        <v>1068.626953125</v>
      </c>
      <c r="H128" s="22" t="n">
        <v>105500</v>
      </c>
      <c r="I128" s="22" t="n">
        <v>0</v>
      </c>
      <c r="J128" s="22" t="n">
        <v>26580</v>
      </c>
      <c r="K128" s="22" t="n">
        <v>191.699996948242</v>
      </c>
      <c r="L128" s="22" t="n">
        <v>82.6999969482422</v>
      </c>
      <c r="M128" s="22" t="n">
        <v>463</v>
      </c>
      <c r="N128" s="22" t="n">
        <v>108</v>
      </c>
      <c r="O128" s="22" t="n">
        <v>33.2000007629395</v>
      </c>
      <c r="P128" s="22" t="n">
        <v>696</v>
      </c>
      <c r="Q128" s="22" t="n">
        <v>27570</v>
      </c>
      <c r="R128" s="22" t="n">
        <v>36.2999992370606</v>
      </c>
      <c r="S128" s="22" t="n">
        <v>6510</v>
      </c>
      <c r="T128" s="22" t="n">
        <v>569</v>
      </c>
      <c r="U128" s="22" t="n">
        <v>1952</v>
      </c>
      <c r="V128" s="23" t="n">
        <v>858</v>
      </c>
      <c r="W128" s="22" t="n">
        <v>702</v>
      </c>
      <c r="X128" s="29" t="n">
        <v>33588.5703125</v>
      </c>
      <c r="Y128" s="22" t="n">
        <v>9070</v>
      </c>
      <c r="Z128" s="22" t="n">
        <v>869.56526824208</v>
      </c>
      <c r="AA128" s="22" t="n">
        <v>0</v>
      </c>
      <c r="AB128" s="22" t="n">
        <v>1812</v>
      </c>
      <c r="AC128" s="22" t="n">
        <v>62404.5703125</v>
      </c>
      <c r="AD128" s="22" t="n">
        <v>19280</v>
      </c>
      <c r="AE128" s="22" t="n">
        <v>17394.119140625</v>
      </c>
      <c r="AF128" s="22" t="n">
        <v>276.100006103516</v>
      </c>
      <c r="AG128" s="22" t="n">
        <v>5420</v>
      </c>
      <c r="AH128" s="22" t="n">
        <v>128.800003051758</v>
      </c>
      <c r="AI128" s="22" t="n">
        <v>14741.4376029968</v>
      </c>
      <c r="AJ128" s="22" t="n">
        <v>245</v>
      </c>
      <c r="AK128" s="22" t="n">
        <v>615.5</v>
      </c>
      <c r="AL128" s="22" t="n">
        <v>1932.85900878906</v>
      </c>
      <c r="AM128" s="22" t="n">
        <v>2314</v>
      </c>
      <c r="AN128" s="22" t="n">
        <v>355</v>
      </c>
      <c r="AO128" s="22" t="n">
        <v>463.027289843559</v>
      </c>
      <c r="AP128" s="22" t="n">
        <v>11900</v>
      </c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1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2"/>
      <c r="CM128" s="40"/>
      <c r="CN128" s="40"/>
      <c r="CO128" s="40"/>
      <c r="CP128" s="40"/>
      <c r="CQ128" s="40"/>
      <c r="CR128" s="40"/>
      <c r="CS128" s="43"/>
      <c r="CT128" s="43"/>
      <c r="CU128" s="43"/>
      <c r="CV128" s="43"/>
      <c r="CW128" s="44"/>
      <c r="CX128" s="44"/>
      <c r="CY128" s="44"/>
      <c r="CZ128" s="44"/>
      <c r="DA128" s="44"/>
      <c r="DB128" s="44"/>
      <c r="DC128" s="44"/>
      <c r="DD128" s="44"/>
      <c r="DE128" s="44"/>
      <c r="DF128" s="43"/>
      <c r="DG128" s="43"/>
      <c r="DH128" s="43"/>
      <c r="DI128" s="43"/>
      <c r="DJ128" s="43"/>
      <c r="DK128" s="43"/>
      <c r="DL128" s="43"/>
    </row>
    <row r="129" s="45" customFormat="true" ht="27.75" hidden="false" customHeight="true" outlineLevel="0" collapsed="false">
      <c r="A129" s="21" t="n">
        <v>44322</v>
      </c>
      <c r="B129" s="30"/>
      <c r="C129" s="22" t="n">
        <v>3064</v>
      </c>
      <c r="D129" s="22" t="n">
        <v>84.3000030517578</v>
      </c>
      <c r="E129" s="22" t="n">
        <v>3008</v>
      </c>
      <c r="F129" s="22" t="n">
        <v>298.299987792969</v>
      </c>
      <c r="G129" s="22" t="n">
        <v>1037.39294433594</v>
      </c>
      <c r="H129" s="22" t="n">
        <v>95200</v>
      </c>
      <c r="I129" s="22" t="n">
        <v>0.00480468804016709</v>
      </c>
      <c r="J129" s="22" t="n">
        <v>26480</v>
      </c>
      <c r="K129" s="22" t="n">
        <v>186</v>
      </c>
      <c r="L129" s="22" t="n">
        <v>64.0999984741211</v>
      </c>
      <c r="M129" s="22" t="n">
        <v>446</v>
      </c>
      <c r="N129" s="22" t="n">
        <v>106</v>
      </c>
      <c r="O129" s="22" t="n">
        <v>32.7000007629395</v>
      </c>
      <c r="P129" s="22" t="n">
        <v>643</v>
      </c>
      <c r="Q129" s="22" t="n">
        <v>27580</v>
      </c>
      <c r="R129" s="22" t="n">
        <v>34.5</v>
      </c>
      <c r="S129" s="22" t="n">
        <v>6460</v>
      </c>
      <c r="T129" s="22" t="n">
        <v>609</v>
      </c>
      <c r="U129" s="22" t="n">
        <v>1924</v>
      </c>
      <c r="V129" s="23" t="n">
        <v>854</v>
      </c>
      <c r="W129" s="22" t="n">
        <v>703</v>
      </c>
      <c r="X129" s="22" t="n">
        <v>32878.8203125</v>
      </c>
      <c r="Y129" s="22" t="n">
        <v>8770</v>
      </c>
      <c r="Z129" s="22" t="n">
        <v>838</v>
      </c>
      <c r="AA129" s="22" t="n">
        <v>0</v>
      </c>
      <c r="AB129" s="22" t="n">
        <v>1781</v>
      </c>
      <c r="AC129" s="22" t="n">
        <v>55315.8203125</v>
      </c>
      <c r="AD129" s="22" t="n">
        <v>18850</v>
      </c>
      <c r="AE129" s="22" t="n">
        <v>16933.259765625</v>
      </c>
      <c r="AF129" s="22" t="n">
        <v>264.700012207031</v>
      </c>
      <c r="AG129" s="22" t="n">
        <v>5050</v>
      </c>
      <c r="AH129" s="22" t="n">
        <v>145.199996948242</v>
      </c>
      <c r="AI129" s="22" t="n">
        <v>13860</v>
      </c>
      <c r="AJ129" s="22" t="n">
        <v>235</v>
      </c>
      <c r="AK129" s="22" t="n">
        <v>599.599975585938</v>
      </c>
      <c r="AL129" s="22" t="n">
        <v>1891.29699707031</v>
      </c>
      <c r="AM129" s="22" t="n">
        <v>2279</v>
      </c>
      <c r="AN129" s="22" t="n">
        <v>333</v>
      </c>
      <c r="AO129" s="22" t="n">
        <v>404</v>
      </c>
      <c r="AP129" s="22" t="n">
        <v>11580</v>
      </c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1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2"/>
      <c r="CM129" s="40"/>
      <c r="CN129" s="40"/>
      <c r="CO129" s="40"/>
      <c r="CP129" s="40"/>
      <c r="CQ129" s="40"/>
      <c r="CR129" s="40"/>
      <c r="CS129" s="43"/>
      <c r="CT129" s="43"/>
      <c r="CU129" s="43"/>
      <c r="CV129" s="43"/>
      <c r="CW129" s="44"/>
      <c r="CX129" s="44"/>
      <c r="CY129" s="44"/>
      <c r="CZ129" s="44"/>
      <c r="DA129" s="44"/>
      <c r="DB129" s="44"/>
      <c r="DC129" s="44"/>
      <c r="DD129" s="44"/>
      <c r="DE129" s="44"/>
      <c r="DF129" s="43"/>
      <c r="DG129" s="43"/>
      <c r="DH129" s="43"/>
      <c r="DI129" s="43"/>
      <c r="DJ129" s="43"/>
      <c r="DK129" s="43"/>
      <c r="DL129" s="43"/>
    </row>
    <row r="130" s="45" customFormat="true" ht="27.75" hidden="false" customHeight="true" outlineLevel="0" collapsed="false">
      <c r="A130" s="21" t="n">
        <v>44323</v>
      </c>
      <c r="B130" s="22" t="n">
        <v>2285</v>
      </c>
      <c r="C130" s="22" t="n">
        <v>3176</v>
      </c>
      <c r="D130" s="22" t="n">
        <v>69.5999984741211</v>
      </c>
      <c r="E130" s="22" t="n">
        <v>2952</v>
      </c>
      <c r="F130" s="22" t="n">
        <v>272.100006103516</v>
      </c>
      <c r="G130" s="22" t="n">
        <v>1017.01098632813</v>
      </c>
      <c r="H130" s="22" t="n">
        <v>95200</v>
      </c>
      <c r="I130" s="22" t="n">
        <v>0.000685546896420419</v>
      </c>
      <c r="J130" s="22" t="n">
        <v>25640</v>
      </c>
      <c r="K130" s="22" t="n">
        <v>190.600006103516</v>
      </c>
      <c r="L130" s="22" t="n">
        <v>64</v>
      </c>
      <c r="M130" s="22" t="n">
        <v>415</v>
      </c>
      <c r="N130" s="22" t="n">
        <v>105</v>
      </c>
      <c r="O130" s="22" t="n">
        <v>34.7000007629395</v>
      </c>
      <c r="P130" s="22" t="n">
        <v>569</v>
      </c>
      <c r="Q130" s="22" t="n">
        <v>27290</v>
      </c>
      <c r="R130" s="30"/>
      <c r="S130" s="22" t="n">
        <v>6380</v>
      </c>
      <c r="T130" s="22" t="n">
        <v>522</v>
      </c>
      <c r="U130" s="22" t="n">
        <v>1952</v>
      </c>
      <c r="V130" s="23" t="n">
        <v>866</v>
      </c>
      <c r="W130" s="22" t="n">
        <v>697</v>
      </c>
      <c r="X130" s="22" t="n">
        <v>33071.609375</v>
      </c>
      <c r="Y130" s="22" t="n">
        <v>8700</v>
      </c>
      <c r="Z130" s="22" t="n">
        <v>838</v>
      </c>
      <c r="AA130" s="22" t="n">
        <v>0</v>
      </c>
      <c r="AB130" s="22" t="n">
        <v>1767</v>
      </c>
      <c r="AC130" s="22" t="n">
        <v>56781.75</v>
      </c>
      <c r="AD130" s="22" t="n">
        <v>23580</v>
      </c>
      <c r="AE130" s="22" t="n">
        <v>16578.279296875</v>
      </c>
      <c r="AF130" s="22" t="n">
        <v>257</v>
      </c>
      <c r="AG130" s="22" t="n">
        <v>5040</v>
      </c>
      <c r="AH130" s="22" t="n">
        <v>123</v>
      </c>
      <c r="AI130" s="22" t="n">
        <v>13360</v>
      </c>
      <c r="AJ130" s="22" t="n">
        <v>224</v>
      </c>
      <c r="AK130" s="22" t="n">
        <v>592</v>
      </c>
      <c r="AL130" s="22" t="n">
        <v>1744.31494140625</v>
      </c>
      <c r="AM130" s="22" t="n">
        <v>2257</v>
      </c>
      <c r="AN130" s="22" t="n">
        <v>330</v>
      </c>
      <c r="AO130" s="22" t="n">
        <v>437</v>
      </c>
      <c r="AP130" s="22" t="n">
        <v>11550</v>
      </c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1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2"/>
      <c r="CM130" s="40"/>
      <c r="CN130" s="40"/>
      <c r="CO130" s="40"/>
      <c r="CP130" s="40"/>
      <c r="CQ130" s="40"/>
      <c r="CR130" s="40"/>
      <c r="CS130" s="43"/>
      <c r="CT130" s="43"/>
      <c r="CU130" s="43"/>
      <c r="CV130" s="43"/>
      <c r="CW130" s="44"/>
      <c r="CX130" s="44"/>
      <c r="CY130" s="44"/>
      <c r="CZ130" s="44"/>
      <c r="DA130" s="44"/>
      <c r="DB130" s="44"/>
      <c r="DC130" s="44"/>
      <c r="DD130" s="44"/>
      <c r="DE130" s="44"/>
      <c r="DF130" s="43"/>
      <c r="DG130" s="43"/>
      <c r="DH130" s="43"/>
      <c r="DI130" s="43"/>
      <c r="DJ130" s="43"/>
      <c r="DK130" s="43"/>
      <c r="DL130" s="43"/>
    </row>
    <row r="131" s="45" customFormat="true" ht="27.75" hidden="false" customHeight="true" outlineLevel="0" collapsed="false">
      <c r="A131" s="21" t="n">
        <v>44324</v>
      </c>
      <c r="B131" s="22" t="n">
        <v>3346</v>
      </c>
      <c r="C131" s="22" t="n">
        <v>3549</v>
      </c>
      <c r="D131" s="22" t="n">
        <v>253.699996948242</v>
      </c>
      <c r="E131" s="22" t="n">
        <v>5611</v>
      </c>
      <c r="F131" s="22" t="n">
        <v>424.100006103516</v>
      </c>
      <c r="G131" s="22" t="n">
        <v>2210.40209960938</v>
      </c>
      <c r="H131" s="22" t="n">
        <v>150200</v>
      </c>
      <c r="I131" s="22" t="n">
        <v>0</v>
      </c>
      <c r="J131" s="22" t="n">
        <v>40260</v>
      </c>
      <c r="K131" s="22" t="n">
        <v>256.100006103516</v>
      </c>
      <c r="L131" s="22" t="n">
        <v>165.899993896484</v>
      </c>
      <c r="M131" s="22" t="n">
        <v>1131</v>
      </c>
      <c r="N131" s="22" t="n">
        <v>181</v>
      </c>
      <c r="O131" s="22" t="n">
        <v>46.2000007629395</v>
      </c>
      <c r="P131" s="22" t="n">
        <v>1199</v>
      </c>
      <c r="Q131" s="22" t="n">
        <v>29690</v>
      </c>
      <c r="R131" s="30"/>
      <c r="S131" s="22" t="n">
        <v>7180</v>
      </c>
      <c r="T131" s="22" t="n">
        <v>799</v>
      </c>
      <c r="U131" s="22" t="n">
        <v>2238</v>
      </c>
      <c r="V131" s="23" t="n">
        <v>1124</v>
      </c>
      <c r="W131" s="22" t="n">
        <v>1518</v>
      </c>
      <c r="X131" s="22" t="n">
        <v>54883.890625</v>
      </c>
      <c r="Y131" s="22" t="n">
        <v>12330</v>
      </c>
      <c r="Z131" s="22" t="n">
        <v>1143</v>
      </c>
      <c r="AA131" s="22" t="n">
        <v>0</v>
      </c>
      <c r="AB131" s="22" t="n">
        <v>2081</v>
      </c>
      <c r="AC131" s="22" t="n">
        <v>85554.046875</v>
      </c>
      <c r="AD131" s="22" t="n">
        <v>26730</v>
      </c>
      <c r="AE131" s="22" t="n">
        <v>29795.7890625</v>
      </c>
      <c r="AF131" s="22" t="n">
        <v>358.600006103516</v>
      </c>
      <c r="AG131" s="22" t="n">
        <v>7660</v>
      </c>
      <c r="AH131" s="22" t="n">
        <v>200.699996948242</v>
      </c>
      <c r="AI131" s="22" t="n">
        <v>23000</v>
      </c>
      <c r="AJ131" s="22" t="n">
        <v>458</v>
      </c>
      <c r="AK131" s="22" t="n">
        <v>692.200012207031</v>
      </c>
      <c r="AL131" s="22" t="n">
        <v>2237.85498046875</v>
      </c>
      <c r="AM131" s="22" t="n">
        <v>2573</v>
      </c>
      <c r="AN131" s="22" t="n">
        <v>553</v>
      </c>
      <c r="AO131" s="22" t="n">
        <v>1028</v>
      </c>
      <c r="AP131" s="22" t="n">
        <v>20980</v>
      </c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1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2"/>
      <c r="CM131" s="40"/>
      <c r="CN131" s="40"/>
      <c r="CO131" s="40"/>
      <c r="CP131" s="40"/>
      <c r="CQ131" s="40"/>
      <c r="CR131" s="40"/>
      <c r="CS131" s="43"/>
      <c r="CT131" s="43"/>
      <c r="CU131" s="43"/>
      <c r="CV131" s="43"/>
      <c r="CW131" s="44"/>
      <c r="CX131" s="44"/>
      <c r="CY131" s="44"/>
      <c r="CZ131" s="44"/>
      <c r="DA131" s="44"/>
      <c r="DB131" s="44"/>
      <c r="DC131" s="44"/>
      <c r="DD131" s="44"/>
      <c r="DE131" s="44"/>
      <c r="DF131" s="43"/>
      <c r="DG131" s="43"/>
      <c r="DH131" s="43"/>
      <c r="DI131" s="43"/>
      <c r="DJ131" s="43"/>
      <c r="DK131" s="43"/>
      <c r="DL131" s="43"/>
    </row>
    <row r="132" s="45" customFormat="true" ht="27.75" hidden="false" customHeight="true" outlineLevel="0" collapsed="false">
      <c r="A132" s="21" t="n">
        <v>44325</v>
      </c>
      <c r="B132" s="22" t="n">
        <v>2496</v>
      </c>
      <c r="C132" s="22" t="n">
        <v>3495</v>
      </c>
      <c r="D132" s="22" t="n">
        <v>128.100006103516</v>
      </c>
      <c r="E132" s="22" t="n">
        <v>4729</v>
      </c>
      <c r="F132" s="22" t="n">
        <v>329</v>
      </c>
      <c r="G132" s="22" t="n">
        <v>1624.86694335938</v>
      </c>
      <c r="H132" s="22" t="n">
        <v>111700</v>
      </c>
      <c r="I132" s="22" t="n">
        <v>0</v>
      </c>
      <c r="J132" s="22" t="n">
        <v>29460</v>
      </c>
      <c r="K132" s="22" t="n">
        <v>215.800003051758</v>
      </c>
      <c r="L132" s="22" t="n">
        <v>115.5</v>
      </c>
      <c r="M132" s="22" t="n">
        <v>701</v>
      </c>
      <c r="N132" s="22" t="n">
        <v>123</v>
      </c>
      <c r="O132" s="22" t="n">
        <v>40.7000007629395</v>
      </c>
      <c r="P132" s="22" t="n">
        <v>779</v>
      </c>
      <c r="Q132" s="22" t="n">
        <v>28420</v>
      </c>
      <c r="R132" s="30"/>
      <c r="S132" s="22" t="n">
        <v>6670</v>
      </c>
      <c r="T132" s="22" t="n">
        <v>700</v>
      </c>
      <c r="U132" s="22" t="n">
        <v>2050</v>
      </c>
      <c r="V132" s="23" t="n">
        <v>999</v>
      </c>
      <c r="W132" s="22" t="n">
        <v>961</v>
      </c>
      <c r="X132" s="22" t="n">
        <v>38223.4609375</v>
      </c>
      <c r="Y132" s="22" t="n">
        <v>9500</v>
      </c>
      <c r="Z132" s="22" t="n">
        <v>887</v>
      </c>
      <c r="AA132" s="22" t="n">
        <v>0</v>
      </c>
      <c r="AB132" s="22" t="n">
        <v>1869</v>
      </c>
      <c r="AC132" s="22" t="n">
        <v>70278.046875</v>
      </c>
      <c r="AD132" s="22" t="n">
        <v>23230</v>
      </c>
      <c r="AE132" s="22" t="n">
        <v>18756.779296875</v>
      </c>
      <c r="AF132" s="22" t="n">
        <v>341.100006103516</v>
      </c>
      <c r="AG132" s="22" t="n">
        <v>5970</v>
      </c>
      <c r="AH132" s="22" t="n">
        <v>158</v>
      </c>
      <c r="AI132" s="22" t="n">
        <v>16350</v>
      </c>
      <c r="AJ132" s="22" t="n">
        <v>253</v>
      </c>
      <c r="AK132" s="22" t="n">
        <v>720.599975585938</v>
      </c>
      <c r="AL132" s="22" t="n">
        <v>2211.43896484375</v>
      </c>
      <c r="AM132" s="22" t="n">
        <v>2399</v>
      </c>
      <c r="AN132" s="22" t="n">
        <v>415</v>
      </c>
      <c r="AO132" s="22" t="n">
        <v>550</v>
      </c>
      <c r="AP132" s="22" t="n">
        <v>13340</v>
      </c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1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2"/>
      <c r="CM132" s="40"/>
      <c r="CN132" s="40"/>
      <c r="CO132" s="40"/>
      <c r="CP132" s="40"/>
      <c r="CQ132" s="40"/>
      <c r="CR132" s="40"/>
      <c r="CS132" s="43"/>
      <c r="CT132" s="43"/>
      <c r="CU132" s="43"/>
      <c r="CV132" s="43"/>
      <c r="CW132" s="44"/>
      <c r="CX132" s="44"/>
      <c r="CY132" s="44"/>
      <c r="CZ132" s="44"/>
      <c r="DA132" s="44"/>
      <c r="DB132" s="44"/>
      <c r="DC132" s="44"/>
      <c r="DD132" s="44"/>
      <c r="DE132" s="44"/>
      <c r="DF132" s="43"/>
      <c r="DG132" s="43"/>
      <c r="DH132" s="43"/>
      <c r="DI132" s="43"/>
      <c r="DJ132" s="43"/>
      <c r="DK132" s="43"/>
      <c r="DL132" s="43"/>
    </row>
    <row r="133" s="45" customFormat="true" ht="27.75" hidden="false" customHeight="true" outlineLevel="0" collapsed="false">
      <c r="A133" s="21" t="n">
        <v>44326</v>
      </c>
      <c r="B133" s="22" t="n">
        <v>2375</v>
      </c>
      <c r="C133" s="22" t="n">
        <v>3496</v>
      </c>
      <c r="D133" s="22" t="n">
        <v>111.199996948242</v>
      </c>
      <c r="E133" s="22" t="n">
        <v>3544</v>
      </c>
      <c r="F133" s="22" t="n">
        <v>344</v>
      </c>
      <c r="G133" s="22" t="n">
        <v>1179.1689453125</v>
      </c>
      <c r="H133" s="22" t="n">
        <v>99400</v>
      </c>
      <c r="I133" s="22" t="n">
        <v>0</v>
      </c>
      <c r="J133" s="22" t="n">
        <v>27320</v>
      </c>
      <c r="K133" s="22" t="n">
        <v>215.600006103516</v>
      </c>
      <c r="L133" s="22" t="n">
        <v>99.1999969482422</v>
      </c>
      <c r="M133" s="22" t="n">
        <v>592</v>
      </c>
      <c r="N133" s="22" t="n">
        <v>110</v>
      </c>
      <c r="O133" s="22" t="n">
        <v>34.2000007629395</v>
      </c>
      <c r="P133" s="22" t="n">
        <v>689</v>
      </c>
      <c r="Q133" s="22" t="n">
        <v>28070</v>
      </c>
      <c r="R133" s="22" t="n">
        <v>23.7000007629395</v>
      </c>
      <c r="S133" s="22" t="n">
        <v>6440</v>
      </c>
      <c r="T133" s="22" t="n">
        <v>625</v>
      </c>
      <c r="U133" s="22" t="n">
        <v>1976</v>
      </c>
      <c r="V133" s="23" t="n">
        <v>920</v>
      </c>
      <c r="W133" s="22" t="n">
        <v>834</v>
      </c>
      <c r="X133" s="22" t="n">
        <v>36894.640625</v>
      </c>
      <c r="Y133" s="22" t="n">
        <v>9120</v>
      </c>
      <c r="Z133" s="22" t="n">
        <v>830</v>
      </c>
      <c r="AA133" s="22" t="n">
        <v>0</v>
      </c>
      <c r="AB133" s="22" t="n">
        <v>1808</v>
      </c>
      <c r="AC133" s="22" t="n">
        <v>62463</v>
      </c>
      <c r="AD133" s="22" t="n">
        <v>20650</v>
      </c>
      <c r="AE133" s="22" t="n">
        <v>17984.869140625</v>
      </c>
      <c r="AF133" s="22" t="n">
        <v>313.299987792969</v>
      </c>
      <c r="AG133" s="22" t="n">
        <v>5490</v>
      </c>
      <c r="AH133" s="22" t="n">
        <v>138.600006103516</v>
      </c>
      <c r="AI133" s="22" t="n">
        <v>17000</v>
      </c>
      <c r="AJ133" s="22" t="n">
        <v>246</v>
      </c>
      <c r="AK133" s="22" t="n">
        <v>652</v>
      </c>
      <c r="AL133" s="22" t="n">
        <v>2048.23901367188</v>
      </c>
      <c r="AM133" s="22" t="n">
        <v>2385</v>
      </c>
      <c r="AN133" s="22" t="n">
        <v>472</v>
      </c>
      <c r="AO133" s="22" t="n">
        <v>493</v>
      </c>
      <c r="AP133" s="22" t="n">
        <v>12170</v>
      </c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1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2"/>
      <c r="CM133" s="40"/>
      <c r="CN133" s="40"/>
      <c r="CO133" s="40"/>
      <c r="CP133" s="40"/>
      <c r="CQ133" s="40"/>
      <c r="CR133" s="40"/>
      <c r="CS133" s="43"/>
      <c r="CT133" s="43"/>
      <c r="CU133" s="43"/>
      <c r="CV133" s="43"/>
      <c r="CW133" s="44"/>
      <c r="CX133" s="44"/>
      <c r="CY133" s="44"/>
      <c r="CZ133" s="44"/>
      <c r="DA133" s="44"/>
      <c r="DB133" s="44"/>
      <c r="DC133" s="44"/>
      <c r="DD133" s="44"/>
      <c r="DE133" s="44"/>
      <c r="DF133" s="43"/>
      <c r="DG133" s="43"/>
      <c r="DH133" s="43"/>
      <c r="DI133" s="43"/>
      <c r="DJ133" s="43"/>
      <c r="DK133" s="43"/>
      <c r="DL133" s="43"/>
    </row>
    <row r="134" s="45" customFormat="true" ht="27.75" hidden="false" customHeight="true" outlineLevel="0" collapsed="false">
      <c r="A134" s="21" t="n">
        <v>44327</v>
      </c>
      <c r="B134" s="22" t="n">
        <v>2116</v>
      </c>
      <c r="C134" s="22" t="n">
        <v>3499</v>
      </c>
      <c r="D134" s="22" t="n">
        <v>86.9000015258789</v>
      </c>
      <c r="E134" s="22" t="n">
        <v>3198</v>
      </c>
      <c r="F134" s="22" t="n">
        <v>295</v>
      </c>
      <c r="G134" s="22" t="n">
        <v>1130.291015625</v>
      </c>
      <c r="H134" s="22" t="n">
        <v>96300</v>
      </c>
      <c r="I134" s="22" t="n">
        <v>0.00400390708819032</v>
      </c>
      <c r="J134" s="22" t="n">
        <v>26970</v>
      </c>
      <c r="K134" s="22" t="n">
        <v>195.199996948242</v>
      </c>
      <c r="L134" s="22" t="n">
        <v>98.4000015258789</v>
      </c>
      <c r="M134" s="22" t="n">
        <v>544</v>
      </c>
      <c r="N134" s="22" t="n">
        <v>108</v>
      </c>
      <c r="O134" s="22" t="n">
        <v>8.90000057220459</v>
      </c>
      <c r="P134" s="22" t="n">
        <v>669</v>
      </c>
      <c r="Q134" s="22" t="n">
        <v>28100</v>
      </c>
      <c r="R134" s="22" t="n">
        <v>79.3000030517578</v>
      </c>
      <c r="S134" s="22" t="n">
        <v>6430</v>
      </c>
      <c r="T134" s="22" t="n">
        <v>555</v>
      </c>
      <c r="U134" s="22" t="n">
        <v>1958</v>
      </c>
      <c r="V134" s="23" t="n">
        <v>879</v>
      </c>
      <c r="W134" s="22" t="n">
        <v>833</v>
      </c>
      <c r="X134" s="22" t="n">
        <v>36487.46875</v>
      </c>
      <c r="Y134" s="22" t="n">
        <v>8990</v>
      </c>
      <c r="Z134" s="22" t="n">
        <v>831</v>
      </c>
      <c r="AA134" s="22" t="n">
        <v>0</v>
      </c>
      <c r="AB134" s="22" t="n">
        <v>1778</v>
      </c>
      <c r="AC134" s="22" t="n">
        <v>61949.62109375</v>
      </c>
      <c r="AD134" s="22" t="n">
        <v>23730</v>
      </c>
      <c r="AE134" s="22" t="n">
        <v>18303.0703125</v>
      </c>
      <c r="AF134" s="22" t="n">
        <v>289.799987792969</v>
      </c>
      <c r="AG134" s="22" t="n">
        <v>5400</v>
      </c>
      <c r="AH134" s="22" t="n">
        <v>139.399993896484</v>
      </c>
      <c r="AI134" s="22" t="n">
        <v>14810</v>
      </c>
      <c r="AJ134" s="22" t="n">
        <v>241</v>
      </c>
      <c r="AK134" s="22" t="n">
        <v>628.200012207031</v>
      </c>
      <c r="AL134" s="22" t="n">
        <v>1996.38793945313</v>
      </c>
      <c r="AM134" s="22" t="n">
        <v>2297</v>
      </c>
      <c r="AN134" s="22" t="n">
        <v>374</v>
      </c>
      <c r="AO134" s="22" t="n">
        <v>476</v>
      </c>
      <c r="AP134" s="22" t="n">
        <v>12070</v>
      </c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1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2"/>
      <c r="CM134" s="40"/>
      <c r="CN134" s="40"/>
      <c r="CO134" s="40"/>
      <c r="CP134" s="40"/>
      <c r="CQ134" s="40"/>
      <c r="CR134" s="40"/>
      <c r="CS134" s="43"/>
      <c r="CT134" s="43"/>
      <c r="CU134" s="43"/>
      <c r="CV134" s="43"/>
      <c r="CW134" s="44"/>
      <c r="CX134" s="44"/>
      <c r="CY134" s="44"/>
      <c r="CZ134" s="44"/>
      <c r="DA134" s="44"/>
      <c r="DB134" s="44"/>
      <c r="DC134" s="44"/>
      <c r="DD134" s="44"/>
      <c r="DE134" s="44"/>
      <c r="DF134" s="43"/>
      <c r="DG134" s="43"/>
      <c r="DH134" s="43"/>
      <c r="DI134" s="43"/>
      <c r="DJ134" s="43"/>
      <c r="DK134" s="43"/>
      <c r="DL134" s="43"/>
    </row>
    <row r="135" s="45" customFormat="true" ht="27.75" hidden="false" customHeight="true" outlineLevel="0" collapsed="false">
      <c r="A135" s="21" t="n">
        <v>44328</v>
      </c>
      <c r="B135" s="22" t="n">
        <v>2215</v>
      </c>
      <c r="C135" s="22" t="n">
        <v>3291</v>
      </c>
      <c r="D135" s="22" t="n">
        <v>92.5</v>
      </c>
      <c r="E135" s="22" t="n">
        <v>3114</v>
      </c>
      <c r="F135" s="22" t="n">
        <v>285.700012207031</v>
      </c>
      <c r="G135" s="22" t="n">
        <v>1066.25305175781</v>
      </c>
      <c r="H135" s="22" t="n">
        <v>94600</v>
      </c>
      <c r="I135" s="22" t="n">
        <v>0</v>
      </c>
      <c r="J135" s="22" t="n">
        <v>26590</v>
      </c>
      <c r="K135" s="22" t="n">
        <v>177.300003051758</v>
      </c>
      <c r="L135" s="22" t="n">
        <v>91.3000030517578</v>
      </c>
      <c r="M135" s="22" t="n">
        <v>500</v>
      </c>
      <c r="N135" s="22" t="n">
        <v>85</v>
      </c>
      <c r="O135" s="22" t="n">
        <v>32.0999984741211</v>
      </c>
      <c r="P135" s="22" t="n">
        <v>634</v>
      </c>
      <c r="Q135" s="22" t="n">
        <v>27530</v>
      </c>
      <c r="R135" s="22" t="n">
        <v>35.2999992370606</v>
      </c>
      <c r="S135" s="22" t="n">
        <v>6390</v>
      </c>
      <c r="T135" s="22" t="n">
        <v>568</v>
      </c>
      <c r="U135" s="22" t="n">
        <v>1926</v>
      </c>
      <c r="V135" s="23" t="n">
        <v>879</v>
      </c>
      <c r="W135" s="22" t="n">
        <v>769</v>
      </c>
      <c r="X135" s="22" t="n">
        <v>35805.109375</v>
      </c>
      <c r="Y135" s="22" t="n">
        <v>8810</v>
      </c>
      <c r="Z135" s="22" t="n">
        <v>830</v>
      </c>
      <c r="AA135" s="22" t="n">
        <v>0</v>
      </c>
      <c r="AB135" s="22" t="n">
        <v>1791</v>
      </c>
      <c r="AC135" s="30"/>
      <c r="AD135" s="22" t="n">
        <v>19040</v>
      </c>
      <c r="AE135" s="22" t="n">
        <v>17789.9609375</v>
      </c>
      <c r="AF135" s="22" t="n">
        <v>285.200012207031</v>
      </c>
      <c r="AG135" s="22" t="n">
        <v>5330</v>
      </c>
      <c r="AH135" s="22" t="n">
        <v>139.899993896484</v>
      </c>
      <c r="AI135" s="22" t="n">
        <v>14270</v>
      </c>
      <c r="AJ135" s="22" t="n">
        <v>238</v>
      </c>
      <c r="AK135" s="22" t="n">
        <v>619</v>
      </c>
      <c r="AL135" s="22" t="n">
        <v>1802.33801269531</v>
      </c>
      <c r="AM135" s="22" t="n">
        <v>2301</v>
      </c>
      <c r="AN135" s="22" t="n">
        <v>347</v>
      </c>
      <c r="AO135" s="22" t="n">
        <v>462</v>
      </c>
      <c r="AP135" s="22" t="n">
        <v>11890</v>
      </c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1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2"/>
      <c r="CM135" s="40"/>
      <c r="CN135" s="40"/>
      <c r="CO135" s="40"/>
      <c r="CP135" s="40"/>
      <c r="CQ135" s="40"/>
      <c r="CR135" s="40"/>
      <c r="CS135" s="43"/>
      <c r="CT135" s="43"/>
      <c r="CU135" s="43"/>
      <c r="CV135" s="43"/>
      <c r="CW135" s="44"/>
      <c r="CX135" s="44"/>
      <c r="CY135" s="44"/>
      <c r="CZ135" s="44"/>
      <c r="DA135" s="44"/>
      <c r="DB135" s="44"/>
      <c r="DC135" s="44"/>
      <c r="DD135" s="44"/>
      <c r="DE135" s="44"/>
      <c r="DF135" s="43"/>
      <c r="DG135" s="43"/>
      <c r="DH135" s="43"/>
      <c r="DI135" s="43"/>
      <c r="DJ135" s="43"/>
      <c r="DK135" s="43"/>
      <c r="DL135" s="43"/>
    </row>
    <row r="136" s="45" customFormat="true" ht="27.75" hidden="false" customHeight="true" outlineLevel="0" collapsed="false">
      <c r="A136" s="21" t="n">
        <v>44329</v>
      </c>
      <c r="B136" s="22" t="n">
        <v>2236</v>
      </c>
      <c r="C136" s="22" t="n">
        <v>3209</v>
      </c>
      <c r="D136" s="22" t="n">
        <v>90.1999969482422</v>
      </c>
      <c r="E136" s="22" t="n">
        <v>3110</v>
      </c>
      <c r="F136" s="22" t="n">
        <v>302.899993896484</v>
      </c>
      <c r="G136" s="22" t="n">
        <v>1044.78405761719</v>
      </c>
      <c r="H136" s="22" t="n">
        <v>94300</v>
      </c>
      <c r="I136" s="22" t="n">
        <v>0</v>
      </c>
      <c r="J136" s="22" t="n">
        <v>26290</v>
      </c>
      <c r="K136" s="22" t="n">
        <v>180.300003051758</v>
      </c>
      <c r="L136" s="22" t="n">
        <v>87.5999984741211</v>
      </c>
      <c r="M136" s="22" t="n">
        <v>493</v>
      </c>
      <c r="N136" s="22" t="n">
        <v>89</v>
      </c>
      <c r="O136" s="22" t="n">
        <v>32.0999984741211</v>
      </c>
      <c r="P136" s="22" t="n">
        <v>607</v>
      </c>
      <c r="Q136" s="22" t="n">
        <v>27710</v>
      </c>
      <c r="R136" s="22" t="n">
        <v>38.0999984741211</v>
      </c>
      <c r="S136" s="22" t="n">
        <v>6360</v>
      </c>
      <c r="T136" s="22" t="n">
        <v>662</v>
      </c>
      <c r="U136" s="22" t="n">
        <v>1900</v>
      </c>
      <c r="V136" s="23" t="n">
        <v>893</v>
      </c>
      <c r="W136" s="22" t="n">
        <v>765</v>
      </c>
      <c r="X136" s="22" t="n">
        <v>35484.23046875</v>
      </c>
      <c r="Y136" s="22" t="n">
        <v>8730</v>
      </c>
      <c r="Z136" s="22" t="n">
        <v>832</v>
      </c>
      <c r="AA136" s="22" t="n">
        <v>0</v>
      </c>
      <c r="AB136" s="22" t="n">
        <v>1831</v>
      </c>
      <c r="AC136" s="22" t="n">
        <v>62171.41015625</v>
      </c>
      <c r="AD136" s="22" t="n">
        <v>18930</v>
      </c>
      <c r="AE136" s="22" t="n">
        <v>17229.33984375</v>
      </c>
      <c r="AF136" s="22" t="n">
        <v>265.700012207031</v>
      </c>
      <c r="AG136" s="22" t="n">
        <v>5080</v>
      </c>
      <c r="AH136" s="22" t="n">
        <v>126.099998474121</v>
      </c>
      <c r="AI136" s="22" t="n">
        <v>13900</v>
      </c>
      <c r="AJ136" s="22" t="n">
        <v>243</v>
      </c>
      <c r="AK136" s="22" t="n">
        <v>609.700012207031</v>
      </c>
      <c r="AL136" s="22" t="n">
        <v>1726.41796875</v>
      </c>
      <c r="AM136" s="22" t="n">
        <v>2335</v>
      </c>
      <c r="AN136" s="22" t="n">
        <v>317</v>
      </c>
      <c r="AO136" s="22" t="n">
        <v>470</v>
      </c>
      <c r="AP136" s="22" t="n">
        <v>11651.4697769165</v>
      </c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1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2"/>
      <c r="CM136" s="40"/>
      <c r="CN136" s="40"/>
      <c r="CO136" s="40"/>
      <c r="CP136" s="40"/>
      <c r="CQ136" s="40"/>
      <c r="CR136" s="40"/>
      <c r="CS136" s="43"/>
      <c r="CT136" s="43"/>
      <c r="CU136" s="43"/>
      <c r="CV136" s="43"/>
      <c r="CW136" s="44"/>
      <c r="CX136" s="44"/>
      <c r="CY136" s="44"/>
      <c r="CZ136" s="44"/>
      <c r="DA136" s="44"/>
      <c r="DB136" s="44"/>
      <c r="DC136" s="44"/>
      <c r="DD136" s="44"/>
      <c r="DE136" s="44"/>
      <c r="DF136" s="43"/>
      <c r="DG136" s="43"/>
      <c r="DH136" s="43"/>
      <c r="DI136" s="43"/>
      <c r="DJ136" s="43"/>
      <c r="DK136" s="43"/>
      <c r="DL136" s="43"/>
    </row>
    <row r="137" s="45" customFormat="true" ht="27.75" hidden="false" customHeight="true" outlineLevel="0" collapsed="false">
      <c r="A137" s="21" t="n">
        <v>44330</v>
      </c>
      <c r="B137" s="22" t="n">
        <v>2217</v>
      </c>
      <c r="C137" s="22" t="n">
        <v>3384</v>
      </c>
      <c r="D137" s="22" t="n">
        <v>77.5999984741211</v>
      </c>
      <c r="E137" s="22" t="n">
        <v>3362</v>
      </c>
      <c r="F137" s="22" t="n">
        <v>293.299987792969</v>
      </c>
      <c r="G137" s="22" t="n">
        <v>1041.34301757813</v>
      </c>
      <c r="H137" s="22" t="n">
        <v>93700</v>
      </c>
      <c r="I137" s="22" t="n">
        <v>0.000571289099752903</v>
      </c>
      <c r="J137" s="22" t="n">
        <v>26110</v>
      </c>
      <c r="K137" s="22" t="n">
        <v>182.800003051758</v>
      </c>
      <c r="L137" s="22" t="n">
        <v>88.1999969482422</v>
      </c>
      <c r="M137" s="22" t="n">
        <v>464</v>
      </c>
      <c r="N137" s="22" t="n">
        <v>86</v>
      </c>
      <c r="O137" s="22" t="n">
        <v>33.2000007629395</v>
      </c>
      <c r="P137" s="22" t="n">
        <v>630</v>
      </c>
      <c r="Q137" s="22" t="n">
        <v>27230</v>
      </c>
      <c r="R137" s="22" t="n">
        <v>32.2999992370606</v>
      </c>
      <c r="S137" s="22" t="n">
        <v>6290</v>
      </c>
      <c r="T137" s="22" t="n">
        <v>557</v>
      </c>
      <c r="U137" s="22" t="n">
        <v>1874</v>
      </c>
      <c r="V137" s="23" t="n">
        <v>878</v>
      </c>
      <c r="W137" s="22" t="n">
        <v>738</v>
      </c>
      <c r="X137" s="22" t="n">
        <v>35185.05078125</v>
      </c>
      <c r="Y137" s="22" t="n">
        <v>8620</v>
      </c>
      <c r="Z137" s="22" t="n">
        <v>819</v>
      </c>
      <c r="AA137" s="22" t="n">
        <v>0</v>
      </c>
      <c r="AB137" s="22" t="n">
        <v>1772</v>
      </c>
      <c r="AC137" s="22" t="n">
        <v>59607.5</v>
      </c>
      <c r="AD137" s="22" t="n">
        <v>19320</v>
      </c>
      <c r="AE137" s="22" t="n">
        <v>16900.69921875</v>
      </c>
      <c r="AF137" s="22" t="n">
        <v>262.799987792969</v>
      </c>
      <c r="AG137" s="22" t="n">
        <v>5070</v>
      </c>
      <c r="AH137" s="22" t="n">
        <v>61.7999992370606</v>
      </c>
      <c r="AI137" s="22" t="n">
        <v>13820</v>
      </c>
      <c r="AJ137" s="22" t="n">
        <v>223</v>
      </c>
      <c r="AK137" s="22" t="n">
        <v>606.200012207031</v>
      </c>
      <c r="AL137" s="22" t="n">
        <v>1672.28002929688</v>
      </c>
      <c r="AM137" s="22" t="n">
        <v>2273</v>
      </c>
      <c r="AN137" s="22" t="n">
        <v>336</v>
      </c>
      <c r="AO137" s="22" t="n">
        <v>455</v>
      </c>
      <c r="AP137" s="22" t="n">
        <v>11520</v>
      </c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1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2"/>
      <c r="CM137" s="40"/>
      <c r="CN137" s="40"/>
      <c r="CO137" s="40"/>
      <c r="CP137" s="40"/>
      <c r="CQ137" s="40"/>
      <c r="CR137" s="40"/>
      <c r="CS137" s="43"/>
      <c r="CT137" s="43"/>
      <c r="CU137" s="43"/>
      <c r="CV137" s="43"/>
      <c r="CW137" s="44"/>
      <c r="CX137" s="44"/>
      <c r="CY137" s="44"/>
      <c r="CZ137" s="44"/>
      <c r="DA137" s="44"/>
      <c r="DB137" s="44"/>
      <c r="DC137" s="44"/>
      <c r="DD137" s="44"/>
      <c r="DE137" s="44"/>
      <c r="DF137" s="43"/>
      <c r="DG137" s="43"/>
      <c r="DH137" s="43"/>
      <c r="DI137" s="43"/>
      <c r="DJ137" s="43"/>
      <c r="DK137" s="43"/>
      <c r="DL137" s="43"/>
    </row>
    <row r="138" s="45" customFormat="true" ht="27.75" hidden="false" customHeight="true" outlineLevel="0" collapsed="false">
      <c r="A138" s="21" t="n">
        <v>44331</v>
      </c>
      <c r="B138" s="22" t="n">
        <v>2780</v>
      </c>
      <c r="C138" s="30"/>
      <c r="D138" s="22" t="n">
        <v>146.100006103516</v>
      </c>
      <c r="E138" s="22" t="n">
        <v>4367</v>
      </c>
      <c r="F138" s="22" t="n">
        <v>377.799987792969</v>
      </c>
      <c r="G138" s="22" t="n">
        <v>1605.73706054688</v>
      </c>
      <c r="H138" s="22" t="n">
        <v>123500</v>
      </c>
      <c r="I138" s="22" t="n">
        <v>0</v>
      </c>
      <c r="J138" s="22" t="n">
        <v>30310</v>
      </c>
      <c r="K138" s="22" t="n">
        <v>202.899993896484</v>
      </c>
      <c r="L138" s="22" t="n">
        <v>149.5</v>
      </c>
      <c r="M138" s="22" t="n">
        <v>567</v>
      </c>
      <c r="N138" s="22" t="n">
        <v>124</v>
      </c>
      <c r="O138" s="22" t="n">
        <v>34.7999992370606</v>
      </c>
      <c r="P138" s="22" t="n">
        <v>967</v>
      </c>
      <c r="Q138" s="22" t="n">
        <v>27400</v>
      </c>
      <c r="R138" s="22" t="n">
        <v>64.0999984741211</v>
      </c>
      <c r="S138" s="22" t="n">
        <v>6440</v>
      </c>
      <c r="T138" s="22" t="n">
        <v>765</v>
      </c>
      <c r="U138" s="22" t="n">
        <v>1900</v>
      </c>
      <c r="V138" s="23" t="n">
        <v>953</v>
      </c>
      <c r="W138" s="22" t="n">
        <v>1110</v>
      </c>
      <c r="X138" s="22" t="n">
        <v>41075.6015625</v>
      </c>
      <c r="Y138" s="22" t="n">
        <v>8980</v>
      </c>
      <c r="Z138" s="22" t="n">
        <v>893</v>
      </c>
      <c r="AA138" s="22" t="n">
        <v>0</v>
      </c>
      <c r="AB138" s="22" t="n">
        <v>1860</v>
      </c>
      <c r="AC138" s="22" t="n">
        <v>71145.9375</v>
      </c>
      <c r="AD138" s="22" t="n">
        <v>26150</v>
      </c>
      <c r="AE138" s="22" t="n">
        <v>19608.9609375</v>
      </c>
      <c r="AF138" s="22" t="n">
        <v>322.399993896484</v>
      </c>
      <c r="AG138" s="22" t="n">
        <v>6000</v>
      </c>
      <c r="AH138" s="22" t="n">
        <v>127.199996948242</v>
      </c>
      <c r="AI138" s="22" t="n">
        <v>16780</v>
      </c>
      <c r="AJ138" s="22" t="n">
        <v>318</v>
      </c>
      <c r="AK138" s="22" t="n">
        <v>618.900024414063</v>
      </c>
      <c r="AL138" s="22" t="n">
        <v>1963.48498535156</v>
      </c>
      <c r="AM138" s="22" t="n">
        <v>2338</v>
      </c>
      <c r="AN138" s="22" t="n">
        <v>331</v>
      </c>
      <c r="AO138" s="22" t="n">
        <v>649</v>
      </c>
      <c r="AP138" s="22" t="n">
        <v>15300</v>
      </c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1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2"/>
      <c r="CM138" s="40"/>
      <c r="CN138" s="40"/>
      <c r="CO138" s="40"/>
      <c r="CP138" s="40"/>
      <c r="CQ138" s="40"/>
      <c r="CR138" s="40"/>
      <c r="CS138" s="43"/>
      <c r="CT138" s="43"/>
      <c r="CU138" s="43"/>
      <c r="CV138" s="43"/>
      <c r="CW138" s="44"/>
      <c r="CX138" s="44"/>
      <c r="CY138" s="44"/>
      <c r="CZ138" s="44"/>
      <c r="DA138" s="44"/>
      <c r="DB138" s="44"/>
      <c r="DC138" s="44"/>
      <c r="DD138" s="44"/>
      <c r="DE138" s="44"/>
      <c r="DF138" s="43"/>
      <c r="DG138" s="43"/>
      <c r="DH138" s="43"/>
      <c r="DI138" s="43"/>
      <c r="DJ138" s="43"/>
      <c r="DK138" s="43"/>
      <c r="DL138" s="43"/>
    </row>
    <row r="139" s="45" customFormat="true" ht="27.75" hidden="false" customHeight="true" outlineLevel="0" collapsed="false">
      <c r="A139" s="21" t="n">
        <v>44332</v>
      </c>
      <c r="B139" s="22" t="n">
        <v>2952</v>
      </c>
      <c r="C139" s="30"/>
      <c r="D139" s="22" t="n">
        <v>231.600006103516</v>
      </c>
      <c r="E139" s="22" t="n">
        <v>7278</v>
      </c>
      <c r="F139" s="22" t="n">
        <v>503.700012207031</v>
      </c>
      <c r="G139" s="22" t="n">
        <v>2310.84912109375</v>
      </c>
      <c r="H139" s="22" t="n">
        <v>158800</v>
      </c>
      <c r="I139" s="22" t="n">
        <v>836.668090820313</v>
      </c>
      <c r="J139" s="22" t="n">
        <v>46300</v>
      </c>
      <c r="K139" s="22" t="n">
        <v>281.799987792969</v>
      </c>
      <c r="L139" s="22" t="n">
        <v>186.399993896484</v>
      </c>
      <c r="M139" s="22" t="n">
        <v>1186</v>
      </c>
      <c r="N139" s="22" t="n">
        <v>232</v>
      </c>
      <c r="O139" s="22" t="n">
        <v>48.9000015258789</v>
      </c>
      <c r="P139" s="22" t="n">
        <v>1397</v>
      </c>
      <c r="Q139" s="22" t="n">
        <v>30800</v>
      </c>
      <c r="R139" s="22" t="n">
        <v>45.5999984741211</v>
      </c>
      <c r="S139" s="22" t="n">
        <v>7190</v>
      </c>
      <c r="T139" s="22" t="n">
        <v>1075</v>
      </c>
      <c r="U139" s="22" t="n">
        <v>2109</v>
      </c>
      <c r="V139" s="23" t="n">
        <v>1231</v>
      </c>
      <c r="W139" s="22" t="n">
        <v>1913</v>
      </c>
      <c r="X139" s="22" t="n">
        <v>59186.8203125</v>
      </c>
      <c r="Y139" s="22" t="n">
        <v>11630</v>
      </c>
      <c r="Z139" s="22" t="n">
        <v>1119</v>
      </c>
      <c r="AA139" s="22" t="n">
        <v>0</v>
      </c>
      <c r="AB139" s="22" t="n">
        <v>2099</v>
      </c>
      <c r="AC139" s="22" t="n">
        <v>96176.3203125</v>
      </c>
      <c r="AD139" s="22" t="n">
        <v>25230</v>
      </c>
      <c r="AE139" s="22" t="n">
        <v>33039.109375</v>
      </c>
      <c r="AF139" s="22" t="n">
        <v>330.299987792969</v>
      </c>
      <c r="AG139" s="22" t="n">
        <v>8820</v>
      </c>
      <c r="AH139" s="22" t="n">
        <v>217.199996948242</v>
      </c>
      <c r="AI139" s="22" t="n">
        <v>30210</v>
      </c>
      <c r="AJ139" s="22" t="n">
        <v>497</v>
      </c>
      <c r="AK139" s="22" t="n">
        <v>658.799987792969</v>
      </c>
      <c r="AL139" s="22" t="n">
        <v>2431.6669921875</v>
      </c>
      <c r="AM139" s="22" t="n">
        <v>2768</v>
      </c>
      <c r="AN139" s="22" t="n">
        <v>544</v>
      </c>
      <c r="AO139" s="22" t="n">
        <v>1173</v>
      </c>
      <c r="AP139" s="22" t="n">
        <v>27870</v>
      </c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1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2"/>
      <c r="CM139" s="40"/>
      <c r="CN139" s="40"/>
      <c r="CO139" s="40"/>
      <c r="CP139" s="40"/>
      <c r="CQ139" s="40"/>
      <c r="CR139" s="40"/>
      <c r="CS139" s="43"/>
      <c r="CT139" s="43"/>
      <c r="CU139" s="43"/>
      <c r="CV139" s="43"/>
      <c r="CW139" s="44"/>
      <c r="CX139" s="44"/>
      <c r="CY139" s="44"/>
      <c r="CZ139" s="44"/>
      <c r="DA139" s="44"/>
      <c r="DB139" s="44"/>
      <c r="DC139" s="44"/>
      <c r="DD139" s="44"/>
      <c r="DE139" s="44"/>
      <c r="DF139" s="43"/>
      <c r="DG139" s="43"/>
      <c r="DH139" s="43"/>
      <c r="DI139" s="43"/>
      <c r="DJ139" s="43"/>
      <c r="DK139" s="43"/>
      <c r="DL139" s="43"/>
    </row>
    <row r="140" s="45" customFormat="true" ht="27.75" hidden="false" customHeight="true" outlineLevel="0" collapsed="false">
      <c r="A140" s="21" t="n">
        <v>44333</v>
      </c>
      <c r="B140" s="22" t="n">
        <v>2378</v>
      </c>
      <c r="C140" s="30"/>
      <c r="D140" s="22" t="n">
        <v>140.100006103516</v>
      </c>
      <c r="E140" s="22" t="n">
        <v>7313</v>
      </c>
      <c r="F140" s="22" t="n">
        <v>469.5</v>
      </c>
      <c r="G140" s="22" t="n">
        <v>2241.81005859375</v>
      </c>
      <c r="H140" s="22" t="n">
        <v>157000</v>
      </c>
      <c r="I140" s="22" t="n">
        <v>0.270985394716263</v>
      </c>
      <c r="J140" s="22" t="n">
        <v>45500</v>
      </c>
      <c r="K140" s="22" t="n">
        <v>211.600006103516</v>
      </c>
      <c r="L140" s="22" t="n">
        <v>141</v>
      </c>
      <c r="M140" s="22" t="n">
        <v>833</v>
      </c>
      <c r="N140" s="22" t="n">
        <v>154</v>
      </c>
      <c r="O140" s="22" t="n">
        <v>33.7999992370606</v>
      </c>
      <c r="P140" s="22" t="n">
        <v>1096</v>
      </c>
      <c r="Q140" s="22" t="n">
        <v>28770</v>
      </c>
      <c r="R140" s="22" t="n">
        <v>36.9000015258789</v>
      </c>
      <c r="S140" s="22" t="n">
        <v>6480</v>
      </c>
      <c r="T140" s="22" t="n">
        <v>815</v>
      </c>
      <c r="U140" s="22" t="n">
        <v>1971</v>
      </c>
      <c r="V140" s="23" t="n">
        <v>916</v>
      </c>
      <c r="W140" s="22" t="n">
        <v>1414</v>
      </c>
      <c r="X140" s="22" t="n">
        <v>49866.69921875</v>
      </c>
      <c r="Y140" s="22" t="n">
        <v>9420</v>
      </c>
      <c r="Z140" s="22" t="n">
        <v>856</v>
      </c>
      <c r="AA140" s="22" t="n">
        <v>0</v>
      </c>
      <c r="AB140" s="22" t="n">
        <v>1943</v>
      </c>
      <c r="AC140" s="22" t="n">
        <v>78763.4375</v>
      </c>
      <c r="AD140" s="22" t="n">
        <v>21500</v>
      </c>
      <c r="AE140" s="22" t="n">
        <v>26154.58984375</v>
      </c>
      <c r="AF140" s="22" t="n">
        <v>419.799987792969</v>
      </c>
      <c r="AG140" s="22" t="n">
        <v>7610</v>
      </c>
      <c r="AH140" s="22" t="n">
        <v>138.5</v>
      </c>
      <c r="AI140" s="22" t="n">
        <v>21450</v>
      </c>
      <c r="AJ140" s="22" t="n">
        <v>363</v>
      </c>
      <c r="AK140" s="22" t="n">
        <v>721.900024414063</v>
      </c>
      <c r="AL140" s="22" t="n">
        <v>2312.90600585938</v>
      </c>
      <c r="AM140" s="22" t="n">
        <v>2556</v>
      </c>
      <c r="AN140" s="22" t="n">
        <v>437</v>
      </c>
      <c r="AO140" s="22" t="n">
        <v>841</v>
      </c>
      <c r="AP140" s="22" t="n">
        <v>15640</v>
      </c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1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2"/>
      <c r="CM140" s="40"/>
      <c r="CN140" s="40"/>
      <c r="CO140" s="40"/>
      <c r="CP140" s="40"/>
      <c r="CQ140" s="40"/>
      <c r="CR140" s="40"/>
      <c r="CS140" s="43"/>
      <c r="CT140" s="43"/>
      <c r="CU140" s="43"/>
      <c r="CV140" s="43"/>
      <c r="CW140" s="44"/>
      <c r="CX140" s="44"/>
      <c r="CY140" s="44"/>
      <c r="CZ140" s="44"/>
      <c r="DA140" s="44"/>
      <c r="DB140" s="44"/>
      <c r="DC140" s="44"/>
      <c r="DD140" s="44"/>
      <c r="DE140" s="44"/>
      <c r="DF140" s="43"/>
      <c r="DG140" s="43"/>
      <c r="DH140" s="43"/>
      <c r="DI140" s="43"/>
      <c r="DJ140" s="43"/>
      <c r="DK140" s="43"/>
      <c r="DL140" s="43"/>
    </row>
    <row r="141" s="45" customFormat="true" ht="27.75" hidden="false" customHeight="true" outlineLevel="0" collapsed="false">
      <c r="A141" s="21" t="n">
        <v>44334</v>
      </c>
      <c r="B141" s="22" t="n">
        <v>2391</v>
      </c>
      <c r="C141" s="30"/>
      <c r="D141" s="22" t="n">
        <v>105.5</v>
      </c>
      <c r="E141" s="22" t="n">
        <v>5873</v>
      </c>
      <c r="F141" s="22" t="n">
        <v>327.399993896484</v>
      </c>
      <c r="G141" s="22" t="n">
        <v>2190.16796875</v>
      </c>
      <c r="H141" s="22" t="n">
        <v>118800</v>
      </c>
      <c r="I141" s="22" t="n">
        <v>0.000685546896420419</v>
      </c>
      <c r="J141" s="22" t="n">
        <v>34860</v>
      </c>
      <c r="K141" s="22" t="n">
        <v>168.199996948242</v>
      </c>
      <c r="L141" s="22" t="n">
        <v>121.699996948242</v>
      </c>
      <c r="M141" s="22" t="n">
        <v>645</v>
      </c>
      <c r="N141" s="22" t="n">
        <v>136</v>
      </c>
      <c r="O141" s="22" t="n">
        <v>33.2999992370606</v>
      </c>
      <c r="P141" s="22" t="n">
        <v>797</v>
      </c>
      <c r="Q141" s="22" t="n">
        <v>29550</v>
      </c>
      <c r="R141" s="22" t="n">
        <v>40.2000007629395</v>
      </c>
      <c r="S141" s="22" t="n">
        <v>6440</v>
      </c>
      <c r="T141" s="22" t="n">
        <v>654</v>
      </c>
      <c r="U141" s="22" t="n">
        <v>1880</v>
      </c>
      <c r="V141" s="23" t="n">
        <v>909</v>
      </c>
      <c r="W141" s="22" t="n">
        <v>1206</v>
      </c>
      <c r="X141" s="22" t="n">
        <v>41030.37109375</v>
      </c>
      <c r="Y141" s="22" t="n">
        <v>9750</v>
      </c>
      <c r="Z141" s="22" t="n">
        <v>1021</v>
      </c>
      <c r="AA141" s="22" t="n">
        <v>0</v>
      </c>
      <c r="AB141" s="22" t="n">
        <v>1894</v>
      </c>
      <c r="AC141" s="22" t="n">
        <v>71158.8125</v>
      </c>
      <c r="AD141" s="22" t="n">
        <v>20340</v>
      </c>
      <c r="AE141" s="22" t="n">
        <v>20101.4609375</v>
      </c>
      <c r="AF141" s="22" t="n">
        <v>335</v>
      </c>
      <c r="AG141" s="22" t="n">
        <v>6690</v>
      </c>
      <c r="AH141" s="22" t="n">
        <v>182.399993896484</v>
      </c>
      <c r="AI141" s="22" t="n">
        <v>19440</v>
      </c>
      <c r="AJ141" s="22" t="n">
        <v>471</v>
      </c>
      <c r="AK141" s="22" t="n">
        <v>707.400024414063</v>
      </c>
      <c r="AL141" s="22" t="n">
        <v>1430.51599121094</v>
      </c>
      <c r="AM141" s="22" t="n">
        <v>2588</v>
      </c>
      <c r="AN141" s="22" t="n">
        <v>394</v>
      </c>
      <c r="AO141" s="22" t="n">
        <v>774</v>
      </c>
      <c r="AP141" s="22" t="n">
        <v>15260</v>
      </c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1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2"/>
      <c r="CM141" s="40"/>
      <c r="CN141" s="40"/>
      <c r="CO141" s="40"/>
      <c r="CP141" s="40"/>
      <c r="CQ141" s="40"/>
      <c r="CR141" s="40"/>
      <c r="CS141" s="43"/>
      <c r="CT141" s="43"/>
      <c r="CU141" s="43"/>
      <c r="CV141" s="43"/>
      <c r="CW141" s="44"/>
      <c r="CX141" s="44"/>
      <c r="CY141" s="44"/>
      <c r="CZ141" s="44"/>
      <c r="DA141" s="44"/>
      <c r="DB141" s="44"/>
      <c r="DC141" s="44"/>
      <c r="DD141" s="44"/>
      <c r="DE141" s="44"/>
      <c r="DF141" s="43"/>
      <c r="DG141" s="43"/>
      <c r="DH141" s="43"/>
      <c r="DI141" s="43"/>
      <c r="DJ141" s="43"/>
      <c r="DK141" s="43"/>
      <c r="DL141" s="43"/>
    </row>
    <row r="142" s="45" customFormat="true" ht="27.75" hidden="false" customHeight="true" outlineLevel="0" collapsed="false">
      <c r="A142" s="21" t="n">
        <v>44335</v>
      </c>
      <c r="B142" s="22" t="n">
        <v>2704</v>
      </c>
      <c r="C142" s="22" t="n">
        <v>3846</v>
      </c>
      <c r="D142" s="22" t="n">
        <v>150.100006103516</v>
      </c>
      <c r="E142" s="22" t="n">
        <v>6088</v>
      </c>
      <c r="F142" s="22" t="n">
        <v>378.200012207031</v>
      </c>
      <c r="G142" s="22" t="n">
        <v>2342.00708007813</v>
      </c>
      <c r="H142" s="22" t="n">
        <v>152600</v>
      </c>
      <c r="I142" s="22" t="n">
        <v>0</v>
      </c>
      <c r="J142" s="22" t="n">
        <v>35760</v>
      </c>
      <c r="K142" s="22" t="n">
        <v>216</v>
      </c>
      <c r="L142" s="22" t="n">
        <v>129.899993896484</v>
      </c>
      <c r="M142" s="22" t="n">
        <v>696</v>
      </c>
      <c r="N142" s="22" t="n">
        <v>111.426281368732</v>
      </c>
      <c r="O142" s="22" t="n">
        <v>36.2000007629395</v>
      </c>
      <c r="P142" s="22" t="n">
        <v>765</v>
      </c>
      <c r="Q142" s="22" t="n">
        <v>28870</v>
      </c>
      <c r="R142" s="22" t="n">
        <v>42</v>
      </c>
      <c r="S142" s="22" t="n">
        <v>6450</v>
      </c>
      <c r="T142" s="22" t="n">
        <v>588</v>
      </c>
      <c r="U142" s="22" t="n">
        <v>1951</v>
      </c>
      <c r="V142" s="23" t="n">
        <v>1027</v>
      </c>
      <c r="W142" s="22" t="n">
        <v>1339</v>
      </c>
      <c r="X142" s="22" t="n">
        <v>47005.69140625</v>
      </c>
      <c r="Y142" s="22" t="n">
        <v>9620</v>
      </c>
      <c r="Z142" s="22" t="n">
        <v>854</v>
      </c>
      <c r="AA142" s="22" t="n">
        <v>0</v>
      </c>
      <c r="AB142" s="22" t="n">
        <v>1702</v>
      </c>
      <c r="AC142" s="22" t="n">
        <v>90632.84375</v>
      </c>
      <c r="AD142" s="22" t="n">
        <v>22910</v>
      </c>
      <c r="AE142" s="22" t="n">
        <v>27014.009765625</v>
      </c>
      <c r="AF142" s="22" t="n">
        <v>282.299987792969</v>
      </c>
      <c r="AG142" s="22" t="n">
        <v>8170</v>
      </c>
      <c r="AH142" s="22" t="n">
        <v>139.300003051758</v>
      </c>
      <c r="AI142" s="22" t="n">
        <v>19960</v>
      </c>
      <c r="AJ142" s="22" t="n">
        <v>422</v>
      </c>
      <c r="AK142" s="22" t="n">
        <v>700.700012207031</v>
      </c>
      <c r="AL142" s="22" t="n">
        <v>1574.81396484375</v>
      </c>
      <c r="AM142" s="22" t="n">
        <v>2406</v>
      </c>
      <c r="AN142" s="22" t="n">
        <v>360</v>
      </c>
      <c r="AO142" s="22" t="n">
        <v>823</v>
      </c>
      <c r="AP142" s="22" t="n">
        <v>18180</v>
      </c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1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2"/>
      <c r="CM142" s="40"/>
      <c r="CN142" s="40"/>
      <c r="CO142" s="40"/>
      <c r="CP142" s="40"/>
      <c r="CQ142" s="40"/>
      <c r="CR142" s="40"/>
      <c r="CS142" s="43"/>
      <c r="CT142" s="43"/>
      <c r="CU142" s="43"/>
      <c r="CV142" s="43"/>
      <c r="CW142" s="44"/>
      <c r="CX142" s="44"/>
      <c r="CY142" s="44"/>
      <c r="CZ142" s="44"/>
      <c r="DA142" s="44"/>
      <c r="DB142" s="44"/>
      <c r="DC142" s="44"/>
      <c r="DD142" s="44"/>
      <c r="DE142" s="44"/>
      <c r="DF142" s="43"/>
      <c r="DG142" s="43"/>
      <c r="DH142" s="43"/>
      <c r="DI142" s="43"/>
      <c r="DJ142" s="43"/>
      <c r="DK142" s="43"/>
      <c r="DL142" s="43"/>
    </row>
    <row r="143" s="45" customFormat="true" ht="27.75" hidden="false" customHeight="true" outlineLevel="0" collapsed="false">
      <c r="A143" s="21" t="n">
        <v>44336</v>
      </c>
      <c r="B143" s="22" t="n">
        <v>2322</v>
      </c>
      <c r="C143" s="22" t="n">
        <v>3700</v>
      </c>
      <c r="D143" s="22" t="n">
        <v>132.374287295714</v>
      </c>
      <c r="E143" s="22" t="n">
        <v>5079</v>
      </c>
      <c r="F143" s="22" t="n">
        <v>327.200012207031</v>
      </c>
      <c r="G143" s="22" t="n">
        <v>1998.1650390625</v>
      </c>
      <c r="H143" s="22" t="n">
        <v>120900</v>
      </c>
      <c r="I143" s="22" t="n">
        <v>0</v>
      </c>
      <c r="J143" s="22" t="n">
        <v>32650</v>
      </c>
      <c r="K143" s="22" t="n">
        <v>192.699996948242</v>
      </c>
      <c r="L143" s="22" t="n">
        <v>87.6999969482422</v>
      </c>
      <c r="M143" s="22" t="n">
        <v>602</v>
      </c>
      <c r="N143" s="22" t="n">
        <v>114</v>
      </c>
      <c r="O143" s="22" t="n">
        <v>33.9000015258789</v>
      </c>
      <c r="P143" s="22" t="n">
        <v>831</v>
      </c>
      <c r="Q143" s="22" t="n">
        <v>28520</v>
      </c>
      <c r="R143" s="22" t="n">
        <v>36.5999984741211</v>
      </c>
      <c r="S143" s="22" t="n">
        <v>6250</v>
      </c>
      <c r="T143" s="22" t="n">
        <v>605</v>
      </c>
      <c r="U143" s="22" t="n">
        <v>1869</v>
      </c>
      <c r="V143" s="23" t="n">
        <v>845</v>
      </c>
      <c r="W143" s="22" t="n">
        <v>1033</v>
      </c>
      <c r="X143" s="22" t="n">
        <v>40541.0703125</v>
      </c>
      <c r="Y143" s="22" t="n">
        <v>9330</v>
      </c>
      <c r="Z143" s="22" t="n">
        <v>826</v>
      </c>
      <c r="AA143" s="22" t="n">
        <v>0</v>
      </c>
      <c r="AB143" s="22" t="n">
        <v>1659</v>
      </c>
      <c r="AC143" s="22" t="n">
        <v>80840.4375</v>
      </c>
      <c r="AD143" s="22" t="n">
        <v>19380</v>
      </c>
      <c r="AE143" s="22" t="n">
        <v>21672.259765625</v>
      </c>
      <c r="AF143" s="22" t="n">
        <v>287.5</v>
      </c>
      <c r="AG143" s="22" t="n">
        <v>7200</v>
      </c>
      <c r="AH143" s="22" t="n">
        <v>127.400001525879</v>
      </c>
      <c r="AI143" s="22" t="n">
        <v>16840</v>
      </c>
      <c r="AJ143" s="22" t="n">
        <v>319</v>
      </c>
      <c r="AK143" s="22" t="n">
        <v>676</v>
      </c>
      <c r="AL143" s="22" t="n">
        <v>2146.14501953125</v>
      </c>
      <c r="AM143" s="22" t="n">
        <v>2324</v>
      </c>
      <c r="AN143" s="22" t="n">
        <v>328</v>
      </c>
      <c r="AO143" s="22" t="n">
        <v>671</v>
      </c>
      <c r="AP143" s="22" t="n">
        <v>13880</v>
      </c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1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2"/>
      <c r="CM143" s="40"/>
      <c r="CN143" s="40"/>
      <c r="CO143" s="40"/>
      <c r="CP143" s="40"/>
      <c r="CQ143" s="40"/>
      <c r="CR143" s="40"/>
      <c r="CS143" s="43"/>
      <c r="CT143" s="43"/>
      <c r="CU143" s="43"/>
      <c r="CV143" s="43"/>
      <c r="CW143" s="44"/>
      <c r="CX143" s="44"/>
      <c r="CY143" s="44"/>
      <c r="CZ143" s="44"/>
      <c r="DA143" s="44"/>
      <c r="DB143" s="44"/>
      <c r="DC143" s="44"/>
      <c r="DD143" s="44"/>
      <c r="DE143" s="44"/>
      <c r="DF143" s="43"/>
      <c r="DG143" s="43"/>
      <c r="DH143" s="43"/>
      <c r="DI143" s="43"/>
      <c r="DJ143" s="43"/>
      <c r="DK143" s="43"/>
      <c r="DL143" s="43"/>
    </row>
    <row r="144" s="45" customFormat="true" ht="27.75" hidden="false" customHeight="true" outlineLevel="0" collapsed="false">
      <c r="A144" s="21" t="n">
        <v>44337</v>
      </c>
      <c r="B144" s="22" t="n">
        <v>2269</v>
      </c>
      <c r="C144" s="22" t="n">
        <v>3570</v>
      </c>
      <c r="D144" s="22" t="n">
        <v>115.900001525879</v>
      </c>
      <c r="E144" s="22" t="n">
        <v>4779</v>
      </c>
      <c r="F144" s="22" t="n">
        <v>330</v>
      </c>
      <c r="G144" s="22" t="n">
        <v>1680.57897949219</v>
      </c>
      <c r="H144" s="22" t="n">
        <v>109700</v>
      </c>
      <c r="I144" s="22" t="n">
        <v>0</v>
      </c>
      <c r="J144" s="22" t="n">
        <v>31480</v>
      </c>
      <c r="K144" s="22" t="n">
        <v>212.300003051758</v>
      </c>
      <c r="L144" s="22" t="n">
        <v>120.5</v>
      </c>
      <c r="M144" s="22" t="n">
        <v>763</v>
      </c>
      <c r="N144" s="22" t="n">
        <v>117</v>
      </c>
      <c r="O144" s="22" t="n">
        <v>32.4000015258789</v>
      </c>
      <c r="P144" s="22" t="n">
        <v>742</v>
      </c>
      <c r="Q144" s="22" t="n">
        <v>28470</v>
      </c>
      <c r="R144" s="22" t="n">
        <v>35</v>
      </c>
      <c r="S144" s="22" t="n">
        <v>6310</v>
      </c>
      <c r="T144" s="22" t="n">
        <v>594</v>
      </c>
      <c r="U144" s="22" t="n">
        <v>1936</v>
      </c>
      <c r="V144" s="23" t="n">
        <v>898</v>
      </c>
      <c r="W144" s="22" t="n">
        <v>1068</v>
      </c>
      <c r="X144" s="22" t="n">
        <v>40577.73046875</v>
      </c>
      <c r="Y144" s="22" t="n">
        <v>9460</v>
      </c>
      <c r="Z144" s="22" t="n">
        <v>835</v>
      </c>
      <c r="AA144" s="22" t="n">
        <v>0</v>
      </c>
      <c r="AB144" s="22" t="n">
        <v>1632</v>
      </c>
      <c r="AC144" s="22" t="n">
        <v>69462.046875</v>
      </c>
      <c r="AD144" s="22" t="n">
        <v>19230</v>
      </c>
      <c r="AE144" s="22" t="n">
        <v>20549.740234375</v>
      </c>
      <c r="AF144" s="22" t="n">
        <v>301.700012207031</v>
      </c>
      <c r="AG144" s="22" t="n">
        <v>6570</v>
      </c>
      <c r="AH144" s="30"/>
      <c r="AI144" s="22" t="n">
        <v>18110</v>
      </c>
      <c r="AJ144" s="22" t="n">
        <v>269</v>
      </c>
      <c r="AK144" s="22" t="n">
        <v>676.099975585938</v>
      </c>
      <c r="AL144" s="22" t="n">
        <v>2129.68603515625</v>
      </c>
      <c r="AM144" s="22" t="n">
        <v>2311</v>
      </c>
      <c r="AN144" s="22" t="n">
        <v>332</v>
      </c>
      <c r="AO144" s="22" t="n">
        <v>683</v>
      </c>
      <c r="AP144" s="22" t="n">
        <v>14300</v>
      </c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1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2"/>
      <c r="CM144" s="40"/>
      <c r="CN144" s="40"/>
      <c r="CO144" s="40"/>
      <c r="CP144" s="40"/>
      <c r="CQ144" s="40"/>
      <c r="CR144" s="40"/>
      <c r="CS144" s="43"/>
      <c r="CT144" s="43"/>
      <c r="CU144" s="43"/>
      <c r="CV144" s="43"/>
      <c r="CW144" s="44"/>
      <c r="CX144" s="44"/>
      <c r="CY144" s="44"/>
      <c r="CZ144" s="44"/>
      <c r="DA144" s="44"/>
      <c r="DB144" s="44"/>
      <c r="DC144" s="44"/>
      <c r="DD144" s="44"/>
      <c r="DE144" s="44"/>
      <c r="DF144" s="43"/>
      <c r="DG144" s="43"/>
      <c r="DH144" s="43"/>
      <c r="DI144" s="43"/>
      <c r="DJ144" s="43"/>
      <c r="DK144" s="43"/>
      <c r="DL144" s="43"/>
    </row>
    <row r="145" s="45" customFormat="true" ht="27.75" hidden="false" customHeight="true" outlineLevel="0" collapsed="false">
      <c r="A145" s="21" t="n">
        <v>44338</v>
      </c>
      <c r="B145" s="22" t="n">
        <v>2302</v>
      </c>
      <c r="C145" s="22" t="n">
        <v>3549</v>
      </c>
      <c r="D145" s="22" t="n">
        <v>124</v>
      </c>
      <c r="E145" s="22" t="n">
        <v>4841</v>
      </c>
      <c r="F145" s="22" t="n">
        <v>321.600006103516</v>
      </c>
      <c r="G145" s="22" t="n">
        <v>1572.06103515625</v>
      </c>
      <c r="H145" s="22" t="n">
        <v>108500</v>
      </c>
      <c r="I145" s="22" t="n">
        <v>0</v>
      </c>
      <c r="J145" s="22" t="n">
        <v>31660</v>
      </c>
      <c r="K145" s="22" t="n">
        <v>198.600006103516</v>
      </c>
      <c r="L145" s="22" t="n">
        <v>115</v>
      </c>
      <c r="M145" s="22" t="n">
        <v>758</v>
      </c>
      <c r="N145" s="22" t="n">
        <v>119</v>
      </c>
      <c r="O145" s="22" t="n">
        <v>33.9000015258789</v>
      </c>
      <c r="P145" s="22" t="n">
        <v>712</v>
      </c>
      <c r="Q145" s="22" t="n">
        <v>28590</v>
      </c>
      <c r="R145" s="22" t="n">
        <v>36.2999992370606</v>
      </c>
      <c r="S145" s="22" t="n">
        <v>6370</v>
      </c>
      <c r="T145" s="22" t="n">
        <v>657</v>
      </c>
      <c r="U145" s="22" t="n">
        <v>1885</v>
      </c>
      <c r="V145" s="23" t="n">
        <v>846</v>
      </c>
      <c r="W145" s="22" t="n">
        <v>965</v>
      </c>
      <c r="X145" s="22" t="n">
        <v>39650.03125</v>
      </c>
      <c r="Y145" s="22" t="n">
        <v>9370</v>
      </c>
      <c r="Z145" s="22" t="n">
        <v>878</v>
      </c>
      <c r="AA145" s="22" t="n">
        <v>0</v>
      </c>
      <c r="AB145" s="22" t="n">
        <v>1685</v>
      </c>
      <c r="AC145" s="22" t="n">
        <v>65984.3828125</v>
      </c>
      <c r="AD145" s="22" t="n">
        <v>19670</v>
      </c>
      <c r="AE145" s="22" t="n">
        <v>20204.080078125</v>
      </c>
      <c r="AF145" s="22" t="n">
        <v>293</v>
      </c>
      <c r="AG145" s="22" t="n">
        <v>6470</v>
      </c>
      <c r="AH145" s="30"/>
      <c r="AI145" s="22" t="n">
        <v>16540</v>
      </c>
      <c r="AJ145" s="22" t="n">
        <v>233</v>
      </c>
      <c r="AK145" s="22" t="n">
        <v>662.599975585938</v>
      </c>
      <c r="AL145" s="22" t="n">
        <v>2092.31103515625</v>
      </c>
      <c r="AM145" s="22" t="n">
        <v>2364</v>
      </c>
      <c r="AN145" s="22" t="n">
        <v>301</v>
      </c>
      <c r="AO145" s="22" t="n">
        <v>649</v>
      </c>
      <c r="AP145" s="22" t="n">
        <v>14160</v>
      </c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1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2"/>
      <c r="CM145" s="40"/>
      <c r="CN145" s="40"/>
      <c r="CO145" s="40"/>
      <c r="CP145" s="40"/>
      <c r="CQ145" s="40"/>
      <c r="CR145" s="40"/>
      <c r="CS145" s="43"/>
      <c r="CT145" s="43"/>
      <c r="CU145" s="43"/>
      <c r="CV145" s="43"/>
      <c r="CW145" s="44"/>
      <c r="CX145" s="44"/>
      <c r="CY145" s="44"/>
      <c r="CZ145" s="44"/>
      <c r="DA145" s="44"/>
      <c r="DB145" s="44"/>
      <c r="DC145" s="44"/>
      <c r="DD145" s="44"/>
      <c r="DE145" s="44"/>
      <c r="DF145" s="43"/>
      <c r="DG145" s="43"/>
      <c r="DH145" s="43"/>
      <c r="DI145" s="43"/>
      <c r="DJ145" s="43"/>
      <c r="DK145" s="43"/>
      <c r="DL145" s="43"/>
    </row>
    <row r="146" s="45" customFormat="true" ht="27.75" hidden="false" customHeight="true" outlineLevel="0" collapsed="false">
      <c r="A146" s="21" t="n">
        <v>44339</v>
      </c>
      <c r="B146" s="22" t="n">
        <v>2768</v>
      </c>
      <c r="C146" s="22" t="n">
        <v>3560</v>
      </c>
      <c r="D146" s="22" t="n">
        <v>182.199996948242</v>
      </c>
      <c r="E146" s="22" t="n">
        <v>5187</v>
      </c>
      <c r="F146" s="22" t="n">
        <v>381</v>
      </c>
      <c r="G146" s="22" t="n">
        <v>1869.11596679688</v>
      </c>
      <c r="H146" s="22" t="n">
        <v>113200</v>
      </c>
      <c r="I146" s="22" t="n">
        <v>0</v>
      </c>
      <c r="J146" s="22" t="n">
        <v>38540</v>
      </c>
      <c r="K146" s="22" t="n">
        <v>232.899993896484</v>
      </c>
      <c r="L146" s="22" t="n">
        <v>144.800003051758</v>
      </c>
      <c r="M146" s="22" t="n">
        <v>906</v>
      </c>
      <c r="N146" s="22" t="n">
        <v>187</v>
      </c>
      <c r="O146" s="22" t="n">
        <v>42.5</v>
      </c>
      <c r="P146" s="22" t="n">
        <v>914</v>
      </c>
      <c r="Q146" s="22" t="n">
        <v>29670</v>
      </c>
      <c r="R146" s="22" t="n">
        <v>40.7000007629395</v>
      </c>
      <c r="S146" s="22" t="n">
        <v>7030</v>
      </c>
      <c r="T146" s="22" t="n">
        <v>803</v>
      </c>
      <c r="U146" s="22" t="n">
        <v>1955</v>
      </c>
      <c r="V146" s="23" t="n">
        <v>1156</v>
      </c>
      <c r="W146" s="22" t="n">
        <v>1297</v>
      </c>
      <c r="X146" s="22" t="n">
        <v>46607.48046875</v>
      </c>
      <c r="Y146" s="22" t="n">
        <v>11980</v>
      </c>
      <c r="Z146" s="22" t="n">
        <v>1170</v>
      </c>
      <c r="AA146" s="22" t="n">
        <v>0</v>
      </c>
      <c r="AB146" s="22" t="n">
        <v>1792</v>
      </c>
      <c r="AC146" s="22" t="n">
        <v>75404.3671875</v>
      </c>
      <c r="AD146" s="22" t="n">
        <v>23510</v>
      </c>
      <c r="AE146" s="22" t="n">
        <v>25196.169921875</v>
      </c>
      <c r="AF146" s="22" t="n">
        <v>312.700012207031</v>
      </c>
      <c r="AG146" s="22" t="n">
        <v>7540</v>
      </c>
      <c r="AH146" s="22" t="n">
        <v>172.699996948242</v>
      </c>
      <c r="AI146" s="22" t="n">
        <v>20720</v>
      </c>
      <c r="AJ146" s="22" t="n">
        <v>335</v>
      </c>
      <c r="AK146" s="22" t="n">
        <v>647.599975585938</v>
      </c>
      <c r="AL146" s="22" t="n">
        <v>2092.27197265625</v>
      </c>
      <c r="AM146" s="22" t="n">
        <v>2456</v>
      </c>
      <c r="AN146" s="22" t="n">
        <v>388</v>
      </c>
      <c r="AO146" s="22" t="n">
        <v>839</v>
      </c>
      <c r="AP146" s="22" t="n">
        <v>19800</v>
      </c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1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2"/>
      <c r="CM146" s="40"/>
      <c r="CN146" s="40"/>
      <c r="CO146" s="40"/>
      <c r="CP146" s="40"/>
      <c r="CQ146" s="40"/>
      <c r="CR146" s="40"/>
      <c r="CS146" s="43"/>
      <c r="CT146" s="43"/>
      <c r="CU146" s="43"/>
      <c r="CV146" s="43"/>
      <c r="CW146" s="44"/>
      <c r="CX146" s="44"/>
      <c r="CY146" s="44"/>
      <c r="CZ146" s="44"/>
      <c r="DA146" s="44"/>
      <c r="DB146" s="44"/>
      <c r="DC146" s="44"/>
      <c r="DD146" s="44"/>
      <c r="DE146" s="44"/>
      <c r="DF146" s="43"/>
      <c r="DG146" s="43"/>
      <c r="DH146" s="43"/>
      <c r="DI146" s="43"/>
      <c r="DJ146" s="43"/>
      <c r="DK146" s="43"/>
      <c r="DL146" s="43"/>
    </row>
    <row r="147" s="45" customFormat="true" ht="27.75" hidden="false" customHeight="true" outlineLevel="0" collapsed="false">
      <c r="A147" s="21" t="n">
        <v>44340</v>
      </c>
      <c r="B147" s="22" t="n">
        <v>3434</v>
      </c>
      <c r="C147" s="22" t="n">
        <v>3635</v>
      </c>
      <c r="D147" s="22" t="n">
        <v>178.199996948242</v>
      </c>
      <c r="E147" s="22" t="n">
        <v>8309</v>
      </c>
      <c r="F147" s="22" t="n">
        <v>446.600006103516</v>
      </c>
      <c r="G147" s="22" t="n">
        <v>2812.47900390625</v>
      </c>
      <c r="H147" s="22" t="n">
        <v>179600</v>
      </c>
      <c r="I147" s="22" t="n">
        <v>0</v>
      </c>
      <c r="J147" s="22" t="n">
        <v>55690</v>
      </c>
      <c r="K147" s="22" t="n">
        <v>265.299987792969</v>
      </c>
      <c r="L147" s="22" t="n">
        <v>153.300003051758</v>
      </c>
      <c r="M147" s="22" t="n">
        <v>1276</v>
      </c>
      <c r="N147" s="22" t="n">
        <v>232</v>
      </c>
      <c r="O147" s="22" t="n">
        <v>36.7000007629395</v>
      </c>
      <c r="P147" s="22" t="n">
        <v>1488</v>
      </c>
      <c r="Q147" s="22" t="n">
        <v>31050</v>
      </c>
      <c r="R147" s="22" t="n">
        <v>2</v>
      </c>
      <c r="S147" s="22" t="n">
        <v>6830</v>
      </c>
      <c r="T147" s="22" t="n">
        <v>709</v>
      </c>
      <c r="U147" s="22" t="n">
        <v>2189</v>
      </c>
      <c r="V147" s="23" t="n">
        <v>899</v>
      </c>
      <c r="W147" s="22" t="n">
        <v>1985</v>
      </c>
      <c r="X147" s="22" t="n">
        <v>65924.4765625</v>
      </c>
      <c r="Y147" s="22" t="n">
        <v>11680</v>
      </c>
      <c r="Z147" s="22" t="n">
        <v>996</v>
      </c>
      <c r="AA147" s="22" t="n">
        <v>0</v>
      </c>
      <c r="AB147" s="22" t="n">
        <v>1755</v>
      </c>
      <c r="AC147" s="22" t="n">
        <v>98959.7890625</v>
      </c>
      <c r="AD147" s="22" t="n">
        <v>28300</v>
      </c>
      <c r="AE147" s="22" t="n">
        <v>37769.44921875</v>
      </c>
      <c r="AF147" s="22" t="n">
        <v>441.600006103516</v>
      </c>
      <c r="AG147" s="22" t="n">
        <v>9990</v>
      </c>
      <c r="AH147" s="22" t="n">
        <v>176.600006103516</v>
      </c>
      <c r="AI147" s="22" t="n">
        <v>32460</v>
      </c>
      <c r="AJ147" s="22" t="n">
        <v>485</v>
      </c>
      <c r="AK147" s="22" t="n">
        <v>709.900024414063</v>
      </c>
      <c r="AL147" s="22" t="n">
        <v>2539.12890625</v>
      </c>
      <c r="AM147" s="22" t="n">
        <v>2527</v>
      </c>
      <c r="AN147" s="22" t="n">
        <v>566</v>
      </c>
      <c r="AO147" s="22" t="n">
        <v>1274</v>
      </c>
      <c r="AP147" s="22" t="n">
        <v>29070</v>
      </c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1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2"/>
      <c r="CM147" s="40"/>
      <c r="CN147" s="40"/>
      <c r="CO147" s="40"/>
      <c r="CP147" s="40"/>
      <c r="CQ147" s="40"/>
      <c r="CR147" s="40"/>
      <c r="CS147" s="43"/>
      <c r="CT147" s="43"/>
      <c r="CU147" s="43"/>
      <c r="CV147" s="43"/>
      <c r="CW147" s="44"/>
      <c r="CX147" s="44"/>
      <c r="CY147" s="44"/>
      <c r="CZ147" s="44"/>
      <c r="DA147" s="44"/>
      <c r="DB147" s="44"/>
      <c r="DC147" s="44"/>
      <c r="DD147" s="44"/>
      <c r="DE147" s="44"/>
      <c r="DF147" s="43"/>
      <c r="DG147" s="43"/>
      <c r="DH147" s="43"/>
      <c r="DI147" s="43"/>
      <c r="DJ147" s="43"/>
      <c r="DK147" s="43"/>
      <c r="DL147" s="43"/>
    </row>
    <row r="148" s="45" customFormat="true" ht="27.75" hidden="false" customHeight="true" outlineLevel="0" collapsed="false">
      <c r="A148" s="21" t="n">
        <v>44341</v>
      </c>
      <c r="B148" s="22" t="n">
        <v>2584</v>
      </c>
      <c r="C148" s="22" t="n">
        <v>3171</v>
      </c>
      <c r="D148" s="22" t="n">
        <v>133.600006103516</v>
      </c>
      <c r="E148" s="22" t="n">
        <v>7608</v>
      </c>
      <c r="F148" s="22" t="n">
        <v>376.600006103516</v>
      </c>
      <c r="G148" s="22" t="n">
        <v>2805.09790039063</v>
      </c>
      <c r="H148" s="22" t="n">
        <v>137400</v>
      </c>
      <c r="I148" s="22" t="n">
        <v>0</v>
      </c>
      <c r="J148" s="22" t="n">
        <v>48710</v>
      </c>
      <c r="K148" s="22" t="n">
        <v>207.300003051758</v>
      </c>
      <c r="L148" s="22" t="n">
        <v>135.5</v>
      </c>
      <c r="M148" s="22" t="n">
        <v>910</v>
      </c>
      <c r="N148" s="22" t="n">
        <v>166</v>
      </c>
      <c r="O148" s="22" t="n">
        <v>33.5</v>
      </c>
      <c r="P148" s="22" t="n">
        <v>1204</v>
      </c>
      <c r="Q148" s="22" t="n">
        <v>29360</v>
      </c>
      <c r="R148" s="22" t="n">
        <v>19.8999996185303</v>
      </c>
      <c r="S148" s="22" t="n">
        <v>6510</v>
      </c>
      <c r="T148" s="22" t="n">
        <v>584</v>
      </c>
      <c r="U148" s="22" t="n">
        <v>2033</v>
      </c>
      <c r="V148" s="23" t="n">
        <v>645</v>
      </c>
      <c r="W148" s="22" t="n">
        <v>1638</v>
      </c>
      <c r="X148" s="22" t="n">
        <v>56488.80078125</v>
      </c>
      <c r="Y148" s="22" t="n">
        <v>10280</v>
      </c>
      <c r="Z148" s="22" t="n">
        <v>844</v>
      </c>
      <c r="AA148" s="22" t="n">
        <v>0</v>
      </c>
      <c r="AB148" s="22" t="n">
        <v>1641</v>
      </c>
      <c r="AC148" s="22" t="n">
        <v>87992.78125</v>
      </c>
      <c r="AD148" s="22" t="n">
        <v>25990</v>
      </c>
      <c r="AE148" s="22" t="n">
        <v>31679.859375</v>
      </c>
      <c r="AF148" s="22" t="n">
        <v>444.600006103516</v>
      </c>
      <c r="AG148" s="22" t="n">
        <v>9290</v>
      </c>
      <c r="AH148" s="22" t="n">
        <v>145.5</v>
      </c>
      <c r="AI148" s="22" t="n">
        <v>24910</v>
      </c>
      <c r="AJ148" s="22" t="n">
        <v>345</v>
      </c>
      <c r="AK148" s="22" t="n">
        <v>722</v>
      </c>
      <c r="AL148" s="22" t="n">
        <v>2433.5439453125</v>
      </c>
      <c r="AM148" s="22" t="n">
        <v>2350</v>
      </c>
      <c r="AN148" s="22" t="n">
        <v>432</v>
      </c>
      <c r="AO148" s="22" t="n">
        <v>1078</v>
      </c>
      <c r="AP148" s="22" t="n">
        <v>20350</v>
      </c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1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2"/>
      <c r="CM148" s="40"/>
      <c r="CN148" s="40"/>
      <c r="CO148" s="40"/>
      <c r="CP148" s="40"/>
      <c r="CQ148" s="40"/>
      <c r="CR148" s="40"/>
      <c r="CS148" s="43"/>
      <c r="CT148" s="43"/>
      <c r="CU148" s="43"/>
      <c r="CV148" s="43"/>
      <c r="CW148" s="44"/>
      <c r="CX148" s="44"/>
      <c r="CY148" s="44"/>
      <c r="CZ148" s="44"/>
      <c r="DA148" s="44"/>
      <c r="DB148" s="44"/>
      <c r="DC148" s="44"/>
      <c r="DD148" s="44"/>
      <c r="DE148" s="44"/>
      <c r="DF148" s="43"/>
      <c r="DG148" s="43"/>
      <c r="DH148" s="43"/>
      <c r="DI148" s="43"/>
      <c r="DJ148" s="43"/>
      <c r="DK148" s="43"/>
      <c r="DL148" s="43"/>
    </row>
    <row r="149" s="45" customFormat="true" ht="27.75" hidden="false" customHeight="true" outlineLevel="0" collapsed="false">
      <c r="A149" s="21" t="n">
        <v>44342</v>
      </c>
      <c r="B149" s="22" t="n">
        <v>2456</v>
      </c>
      <c r="C149" s="22" t="n">
        <v>2991</v>
      </c>
      <c r="D149" s="22" t="n">
        <v>139.800003051758</v>
      </c>
      <c r="E149" s="22" t="n">
        <v>5763</v>
      </c>
      <c r="F149" s="22" t="n">
        <v>337.299987792969</v>
      </c>
      <c r="G149" s="22" t="n">
        <v>2410.36694335938</v>
      </c>
      <c r="H149" s="22" t="n">
        <v>114100</v>
      </c>
      <c r="I149" s="22" t="n">
        <v>0</v>
      </c>
      <c r="J149" s="22" t="n">
        <v>39560</v>
      </c>
      <c r="K149" s="22" t="n">
        <v>205</v>
      </c>
      <c r="L149" s="22" t="n">
        <v>122.699996948242</v>
      </c>
      <c r="M149" s="22" t="n">
        <v>705</v>
      </c>
      <c r="N149" s="22" t="n">
        <v>153</v>
      </c>
      <c r="O149" s="22" t="n">
        <v>34.2000007629395</v>
      </c>
      <c r="P149" s="22" t="n">
        <v>1135</v>
      </c>
      <c r="Q149" s="22" t="n">
        <v>28790</v>
      </c>
      <c r="R149" s="22" t="n">
        <v>36.7999992370606</v>
      </c>
      <c r="S149" s="22" t="n">
        <v>6430</v>
      </c>
      <c r="T149" s="22" t="n">
        <v>560</v>
      </c>
      <c r="U149" s="22" t="n">
        <v>1874</v>
      </c>
      <c r="V149" s="23" t="n">
        <v>567</v>
      </c>
      <c r="W149" s="22" t="n">
        <v>1263</v>
      </c>
      <c r="X149" s="22" t="n">
        <v>48361.21875</v>
      </c>
      <c r="Y149" s="22" t="n">
        <v>9780</v>
      </c>
      <c r="Z149" s="22" t="n">
        <v>824</v>
      </c>
      <c r="AA149" s="22" t="n">
        <v>0</v>
      </c>
      <c r="AB149" s="22" t="n">
        <v>1596</v>
      </c>
      <c r="AC149" s="22" t="n">
        <v>75596.3828125</v>
      </c>
      <c r="AD149" s="22" t="n">
        <v>22590</v>
      </c>
      <c r="AE149" s="22" t="n">
        <v>24496.890625</v>
      </c>
      <c r="AF149" s="22" t="n">
        <v>413.5</v>
      </c>
      <c r="AG149" s="22" t="n">
        <v>8040</v>
      </c>
      <c r="AH149" s="22" t="n">
        <v>118.699996948242</v>
      </c>
      <c r="AI149" s="22" t="n">
        <v>20780</v>
      </c>
      <c r="AJ149" s="22" t="n">
        <v>298</v>
      </c>
      <c r="AK149" s="22" t="n">
        <v>711.299987792969</v>
      </c>
      <c r="AL149" s="22" t="n">
        <v>2322.375</v>
      </c>
      <c r="AM149" s="22" t="n">
        <v>2306</v>
      </c>
      <c r="AN149" s="22" t="n">
        <v>382</v>
      </c>
      <c r="AO149" s="22" t="n">
        <v>857</v>
      </c>
      <c r="AP149" s="22" t="n">
        <v>16950</v>
      </c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1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2"/>
      <c r="CM149" s="40"/>
      <c r="CN149" s="40"/>
      <c r="CO149" s="40"/>
      <c r="CP149" s="40"/>
      <c r="CQ149" s="40"/>
      <c r="CR149" s="40"/>
      <c r="CS149" s="43"/>
      <c r="CT149" s="43"/>
      <c r="CU149" s="43"/>
      <c r="CV149" s="43"/>
      <c r="CW149" s="44"/>
      <c r="CX149" s="44"/>
      <c r="CY149" s="44"/>
      <c r="CZ149" s="44"/>
      <c r="DA149" s="44"/>
      <c r="DB149" s="44"/>
      <c r="DC149" s="44"/>
      <c r="DD149" s="44"/>
      <c r="DE149" s="44"/>
      <c r="DF149" s="43"/>
      <c r="DG149" s="43"/>
      <c r="DH149" s="43"/>
      <c r="DI149" s="43"/>
      <c r="DJ149" s="43"/>
      <c r="DK149" s="43"/>
      <c r="DL149" s="43"/>
    </row>
    <row r="150" s="45" customFormat="true" ht="27.75" hidden="false" customHeight="true" outlineLevel="0" collapsed="false">
      <c r="A150" s="21" t="n">
        <v>44343</v>
      </c>
      <c r="B150" s="22" t="n">
        <v>2344</v>
      </c>
      <c r="C150" s="22" t="n">
        <v>2984</v>
      </c>
      <c r="D150" s="22" t="n">
        <v>124.099998474121</v>
      </c>
      <c r="E150" s="22" t="n">
        <v>5589</v>
      </c>
      <c r="F150" s="22" t="n">
        <v>317.899993896484</v>
      </c>
      <c r="G150" s="22" t="n">
        <v>2010.12902832031</v>
      </c>
      <c r="H150" s="22" t="n">
        <v>102500</v>
      </c>
      <c r="I150" s="22" t="n">
        <v>0</v>
      </c>
      <c r="J150" s="22" t="n">
        <v>35740</v>
      </c>
      <c r="K150" s="22" t="n">
        <v>179.100006103516</v>
      </c>
      <c r="L150" s="22" t="n">
        <v>113.699996948242</v>
      </c>
      <c r="M150" s="22" t="n">
        <v>589</v>
      </c>
      <c r="N150" s="22" t="n">
        <v>137</v>
      </c>
      <c r="O150" s="22" t="n">
        <v>7.59999990463257</v>
      </c>
      <c r="P150" s="22" t="n">
        <v>869</v>
      </c>
      <c r="Q150" s="22" t="n">
        <v>28340</v>
      </c>
      <c r="R150" s="22" t="n">
        <v>37.5999984741211</v>
      </c>
      <c r="S150" s="22" t="n">
        <v>6340</v>
      </c>
      <c r="T150" s="22" t="n">
        <v>556</v>
      </c>
      <c r="U150" s="22" t="n">
        <v>1813</v>
      </c>
      <c r="V150" s="23" t="n">
        <v>728</v>
      </c>
      <c r="W150" s="22" t="n">
        <v>936</v>
      </c>
      <c r="X150" s="22" t="n">
        <v>45750.01953125</v>
      </c>
      <c r="Y150" s="22" t="n">
        <v>9530</v>
      </c>
      <c r="Z150" s="22" t="n">
        <v>824</v>
      </c>
      <c r="AA150" s="22" t="n">
        <v>0</v>
      </c>
      <c r="AB150" s="22" t="n">
        <v>1561</v>
      </c>
      <c r="AC150" s="22" t="n">
        <v>68424.5390625</v>
      </c>
      <c r="AD150" s="22" t="n">
        <v>21340</v>
      </c>
      <c r="AE150" s="22" t="n">
        <v>20651.5</v>
      </c>
      <c r="AF150" s="22" t="n">
        <v>315.200012207031</v>
      </c>
      <c r="AG150" s="22" t="n">
        <v>7130</v>
      </c>
      <c r="AH150" s="22" t="n">
        <v>111</v>
      </c>
      <c r="AI150" s="22" t="n">
        <v>19558.6172355652</v>
      </c>
      <c r="AJ150" s="22" t="n">
        <v>280</v>
      </c>
      <c r="AK150" s="22" t="n">
        <v>632.700012207031</v>
      </c>
      <c r="AL150" s="22" t="n">
        <v>2253.80590820313</v>
      </c>
      <c r="AM150" s="22" t="n">
        <v>2301</v>
      </c>
      <c r="AN150" s="22" t="n">
        <v>316</v>
      </c>
      <c r="AO150" s="30"/>
      <c r="AP150" s="22" t="n">
        <v>14750</v>
      </c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1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2"/>
      <c r="CM150" s="40"/>
      <c r="CN150" s="40"/>
      <c r="CO150" s="40"/>
      <c r="CP150" s="40"/>
      <c r="CQ150" s="40"/>
      <c r="CR150" s="40"/>
      <c r="CS150" s="43"/>
      <c r="CT150" s="43"/>
      <c r="CU150" s="43"/>
      <c r="CV150" s="43"/>
      <c r="CW150" s="44"/>
      <c r="CX150" s="44"/>
      <c r="CY150" s="44"/>
      <c r="CZ150" s="44"/>
      <c r="DA150" s="44"/>
      <c r="DB150" s="44"/>
      <c r="DC150" s="44"/>
      <c r="DD150" s="44"/>
      <c r="DE150" s="44"/>
      <c r="DF150" s="43"/>
      <c r="DG150" s="43"/>
      <c r="DH150" s="43"/>
      <c r="DI150" s="43"/>
      <c r="DJ150" s="43"/>
      <c r="DK150" s="43"/>
      <c r="DL150" s="43"/>
    </row>
    <row r="151" s="45" customFormat="true" ht="27.75" hidden="false" customHeight="true" outlineLevel="0" collapsed="false">
      <c r="A151" s="21" t="n">
        <v>44344</v>
      </c>
      <c r="B151" s="22" t="n">
        <v>2339</v>
      </c>
      <c r="C151" s="22" t="n">
        <v>3021</v>
      </c>
      <c r="D151" s="22" t="n">
        <v>100.400001525879</v>
      </c>
      <c r="E151" s="22" t="n">
        <v>4079</v>
      </c>
      <c r="F151" s="22" t="n">
        <v>323.899993896484</v>
      </c>
      <c r="G151" s="22" t="n">
        <v>1718.19104003906</v>
      </c>
      <c r="H151" s="22" t="n">
        <v>103200</v>
      </c>
      <c r="I151" s="22" t="n">
        <v>0.000685546896420419</v>
      </c>
      <c r="J151" s="22" t="n">
        <v>33350</v>
      </c>
      <c r="K151" s="22" t="n">
        <v>178.899993896484</v>
      </c>
      <c r="L151" s="22" t="n">
        <v>103.199996948242</v>
      </c>
      <c r="M151" s="22" t="n">
        <v>547</v>
      </c>
      <c r="N151" s="22" t="n">
        <v>114</v>
      </c>
      <c r="O151" s="22" t="n">
        <v>22.5</v>
      </c>
      <c r="P151" s="22" t="n">
        <v>820</v>
      </c>
      <c r="Q151" s="22" t="n">
        <v>27980</v>
      </c>
      <c r="R151" s="22" t="n">
        <v>32</v>
      </c>
      <c r="S151" s="22" t="n">
        <v>6250</v>
      </c>
      <c r="T151" s="22" t="n">
        <v>566</v>
      </c>
      <c r="U151" s="22" t="n">
        <v>1800</v>
      </c>
      <c r="V151" s="23" t="n">
        <v>799</v>
      </c>
      <c r="W151" s="22" t="n">
        <v>858</v>
      </c>
      <c r="X151" s="22" t="n">
        <v>42705.98046875</v>
      </c>
      <c r="Y151" s="22" t="n">
        <v>9250</v>
      </c>
      <c r="Z151" s="22" t="n">
        <v>848</v>
      </c>
      <c r="AA151" s="22" t="n">
        <v>0</v>
      </c>
      <c r="AB151" s="22" t="n">
        <v>1596</v>
      </c>
      <c r="AC151" s="22" t="n">
        <v>63021.9296875</v>
      </c>
      <c r="AD151" s="22" t="n">
        <v>20220</v>
      </c>
      <c r="AE151" s="22" t="n">
        <v>21085.810546875</v>
      </c>
      <c r="AF151" s="22" t="n">
        <v>323</v>
      </c>
      <c r="AG151" s="22" t="n">
        <v>6640</v>
      </c>
      <c r="AH151" s="22" t="n">
        <v>132.199996948242</v>
      </c>
      <c r="AI151" s="22" t="n">
        <v>18580</v>
      </c>
      <c r="AJ151" s="22" t="n">
        <v>239</v>
      </c>
      <c r="AK151" s="22" t="n">
        <v>626.099975585938</v>
      </c>
      <c r="AL151" s="22" t="n">
        <v>2137.75</v>
      </c>
      <c r="AM151" s="22" t="n">
        <v>2273</v>
      </c>
      <c r="AN151" s="22" t="n">
        <v>284</v>
      </c>
      <c r="AO151" s="22" t="n">
        <v>689</v>
      </c>
      <c r="AP151" s="22" t="n">
        <v>13860</v>
      </c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1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2"/>
      <c r="CM151" s="40"/>
      <c r="CN151" s="40"/>
      <c r="CO151" s="40"/>
      <c r="CP151" s="40"/>
      <c r="CQ151" s="40"/>
      <c r="CR151" s="40"/>
      <c r="CS151" s="43"/>
      <c r="CT151" s="43"/>
      <c r="CU151" s="43"/>
      <c r="CV151" s="43"/>
      <c r="CW151" s="44"/>
      <c r="CX151" s="44"/>
      <c r="CY151" s="44"/>
      <c r="CZ151" s="44"/>
      <c r="DA151" s="44"/>
      <c r="DB151" s="44"/>
      <c r="DC151" s="44"/>
      <c r="DD151" s="44"/>
      <c r="DE151" s="44"/>
      <c r="DF151" s="43"/>
      <c r="DG151" s="43"/>
      <c r="DH151" s="43"/>
      <c r="DI151" s="43"/>
      <c r="DJ151" s="43"/>
      <c r="DK151" s="43"/>
      <c r="DL151" s="43"/>
    </row>
    <row r="152" s="45" customFormat="true" ht="27.75" hidden="false" customHeight="true" outlineLevel="0" collapsed="false">
      <c r="A152" s="50" t="n">
        <v>44345</v>
      </c>
      <c r="B152" s="22" t="n">
        <v>2456</v>
      </c>
      <c r="C152" s="22" t="n">
        <v>3068</v>
      </c>
      <c r="D152" s="22" t="n">
        <v>112.800003051758</v>
      </c>
      <c r="E152" s="22" t="n">
        <v>3832</v>
      </c>
      <c r="F152" s="22" t="n">
        <v>319.399993896484</v>
      </c>
      <c r="G152" s="22" t="n">
        <v>1707.25598144531</v>
      </c>
      <c r="H152" s="22" t="n">
        <v>98200</v>
      </c>
      <c r="I152" s="22" t="n">
        <v>0.00961230508983135</v>
      </c>
      <c r="J152" s="22" t="n">
        <v>32110</v>
      </c>
      <c r="K152" s="22" t="n">
        <v>184.300003051758</v>
      </c>
      <c r="L152" s="22" t="n">
        <v>94.3000030517578</v>
      </c>
      <c r="M152" s="22" t="n">
        <v>491</v>
      </c>
      <c r="N152" s="22" t="n">
        <v>110</v>
      </c>
      <c r="O152" s="22" t="n">
        <v>28.2999992370605</v>
      </c>
      <c r="P152" s="22" t="n">
        <v>787</v>
      </c>
      <c r="Q152" s="22" t="n">
        <v>27660</v>
      </c>
      <c r="R152" s="22" t="n">
        <v>38.5999984741211</v>
      </c>
      <c r="S152" s="22" t="n">
        <v>6280</v>
      </c>
      <c r="T152" s="22" t="n">
        <v>591</v>
      </c>
      <c r="U152" s="22" t="n">
        <v>1811</v>
      </c>
      <c r="V152" s="23" t="n">
        <v>806</v>
      </c>
      <c r="W152" s="22" t="n">
        <v>864</v>
      </c>
      <c r="X152" s="22" t="n">
        <v>41279.78125</v>
      </c>
      <c r="Y152" s="22" t="n">
        <v>8650</v>
      </c>
      <c r="Z152" s="22" t="n">
        <v>837</v>
      </c>
      <c r="AA152" s="22" t="n">
        <v>0</v>
      </c>
      <c r="AB152" s="22" t="n">
        <v>1111</v>
      </c>
      <c r="AC152" s="22" t="n">
        <v>59814.8203125</v>
      </c>
      <c r="AD152" s="22" t="n">
        <v>20190</v>
      </c>
      <c r="AE152" s="22" t="n">
        <v>18714.240234375</v>
      </c>
      <c r="AF152" s="22" t="n">
        <v>306</v>
      </c>
      <c r="AG152" s="22" t="n">
        <v>6380</v>
      </c>
      <c r="AH152" s="22" t="n">
        <v>140.899993896484</v>
      </c>
      <c r="AI152" s="22" t="n">
        <v>16810</v>
      </c>
      <c r="AJ152" s="22" t="n">
        <v>211</v>
      </c>
      <c r="AK152" s="22" t="n">
        <v>630.900024414063</v>
      </c>
      <c r="AL152" s="22" t="n">
        <v>2089.8740234375</v>
      </c>
      <c r="AM152" s="22" t="n">
        <v>2238</v>
      </c>
      <c r="AN152" s="22" t="n">
        <v>289</v>
      </c>
      <c r="AO152" s="22" t="n">
        <v>626</v>
      </c>
      <c r="AP152" s="22" t="n">
        <v>13650</v>
      </c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1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2"/>
      <c r="CM152" s="40"/>
      <c r="CN152" s="40"/>
      <c r="CO152" s="40"/>
      <c r="CP152" s="40"/>
      <c r="CQ152" s="40"/>
      <c r="CR152" s="40"/>
      <c r="CS152" s="43"/>
      <c r="CT152" s="43"/>
      <c r="CU152" s="43"/>
      <c r="CV152" s="43"/>
      <c r="CW152" s="44"/>
      <c r="CX152" s="44"/>
      <c r="CY152" s="44"/>
      <c r="CZ152" s="44"/>
      <c r="DA152" s="44"/>
      <c r="DB152" s="44"/>
      <c r="DC152" s="44"/>
      <c r="DD152" s="44"/>
      <c r="DE152" s="44"/>
      <c r="DF152" s="43"/>
      <c r="DG152" s="43"/>
      <c r="DH152" s="43"/>
      <c r="DI152" s="43"/>
      <c r="DJ152" s="43"/>
      <c r="DK152" s="43"/>
      <c r="DL152" s="43"/>
    </row>
    <row r="153" s="45" customFormat="true" ht="27.75" hidden="false" customHeight="true" outlineLevel="0" collapsed="false">
      <c r="A153" s="50" t="n">
        <v>44346</v>
      </c>
      <c r="B153" s="22" t="n">
        <v>2424</v>
      </c>
      <c r="C153" s="22" t="n">
        <v>3115</v>
      </c>
      <c r="D153" s="22" t="n">
        <v>114</v>
      </c>
      <c r="E153" s="22" t="n">
        <v>3619</v>
      </c>
      <c r="F153" s="22" t="n">
        <v>320.299987792969</v>
      </c>
      <c r="G153" s="22" t="n">
        <v>1672.3310546875</v>
      </c>
      <c r="H153" s="22" t="n">
        <v>98500</v>
      </c>
      <c r="I153" s="22" t="n">
        <v>0.000685546896420419</v>
      </c>
      <c r="J153" s="22" t="n">
        <v>30940</v>
      </c>
      <c r="K153" s="22" t="n">
        <v>189.899993896484</v>
      </c>
      <c r="L153" s="22" t="n">
        <v>98</v>
      </c>
      <c r="M153" s="22" t="n">
        <v>487</v>
      </c>
      <c r="N153" s="22" t="n">
        <v>110</v>
      </c>
      <c r="O153" s="22" t="n">
        <v>31.1000003814697</v>
      </c>
      <c r="P153" s="22" t="n">
        <v>773</v>
      </c>
      <c r="Q153" s="22" t="n">
        <v>27320</v>
      </c>
      <c r="R153" s="22" t="n">
        <v>35.7000007629395</v>
      </c>
      <c r="S153" s="22" t="n">
        <v>6280</v>
      </c>
      <c r="T153" s="22" t="n">
        <v>565</v>
      </c>
      <c r="U153" s="22" t="n">
        <v>1797</v>
      </c>
      <c r="V153" s="23" t="n">
        <v>771</v>
      </c>
      <c r="W153" s="22" t="n">
        <v>854</v>
      </c>
      <c r="X153" s="22" t="n">
        <v>38858.8984375</v>
      </c>
      <c r="Y153" s="22" t="n">
        <v>8430</v>
      </c>
      <c r="Z153" s="22" t="n">
        <v>844</v>
      </c>
      <c r="AA153" s="22" t="n">
        <v>0</v>
      </c>
      <c r="AB153" s="22" t="n">
        <v>1261</v>
      </c>
      <c r="AC153" s="22" t="n">
        <v>58846.8984375</v>
      </c>
      <c r="AD153" s="22" t="n">
        <v>20340</v>
      </c>
      <c r="AE153" s="22" t="n">
        <v>17691.51953125</v>
      </c>
      <c r="AF153" s="22" t="n">
        <v>297.5</v>
      </c>
      <c r="AG153" s="22" t="n">
        <v>6160</v>
      </c>
      <c r="AH153" s="22" t="n">
        <v>139.199996948242</v>
      </c>
      <c r="AI153" s="22" t="n">
        <v>15220</v>
      </c>
      <c r="AJ153" s="22" t="n">
        <v>221</v>
      </c>
      <c r="AK153" s="22" t="n">
        <v>624.700012207031</v>
      </c>
      <c r="AL153" s="22" t="n">
        <v>2036.21801757813</v>
      </c>
      <c r="AM153" s="22" t="n">
        <v>2213</v>
      </c>
      <c r="AN153" s="22" t="n">
        <v>291</v>
      </c>
      <c r="AO153" s="22" t="n">
        <v>583</v>
      </c>
      <c r="AP153" s="22" t="n">
        <v>13460</v>
      </c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1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2"/>
      <c r="CM153" s="40"/>
      <c r="CN153" s="40"/>
      <c r="CO153" s="40"/>
      <c r="CP153" s="40"/>
      <c r="CQ153" s="40"/>
      <c r="CR153" s="40"/>
      <c r="CS153" s="43"/>
      <c r="CT153" s="43"/>
      <c r="CU153" s="43"/>
      <c r="CV153" s="43"/>
      <c r="CW153" s="44"/>
      <c r="CX153" s="44"/>
      <c r="CY153" s="44"/>
      <c r="CZ153" s="44"/>
      <c r="DA153" s="44"/>
      <c r="DB153" s="44"/>
      <c r="DC153" s="44"/>
      <c r="DD153" s="44"/>
      <c r="DE153" s="44"/>
      <c r="DF153" s="43"/>
      <c r="DG153" s="43"/>
      <c r="DH153" s="43"/>
      <c r="DI153" s="43"/>
      <c r="DJ153" s="43"/>
      <c r="DK153" s="43"/>
      <c r="DL153" s="43"/>
    </row>
    <row r="154" s="45" customFormat="true" ht="27.75" hidden="false" customHeight="true" outlineLevel="0" collapsed="false">
      <c r="A154" s="31" t="n">
        <v>44347</v>
      </c>
      <c r="B154" s="22" t="n">
        <v>2344</v>
      </c>
      <c r="C154" s="29" t="n">
        <v>3198</v>
      </c>
      <c r="D154" s="29" t="n">
        <v>107</v>
      </c>
      <c r="E154" s="29" t="n">
        <v>3684</v>
      </c>
      <c r="F154" s="29" t="n">
        <v>312.5</v>
      </c>
      <c r="G154" s="29" t="n">
        <v>1473.59997558594</v>
      </c>
      <c r="H154" s="29" t="n">
        <v>95900</v>
      </c>
      <c r="I154" s="29" t="n">
        <v>0</v>
      </c>
      <c r="J154" s="29" t="n">
        <v>30790</v>
      </c>
      <c r="K154" s="29" t="n">
        <v>191.800003051758</v>
      </c>
      <c r="L154" s="29" t="n">
        <v>95.3000030517578</v>
      </c>
      <c r="M154" s="29" t="n">
        <v>463</v>
      </c>
      <c r="N154" s="29" t="n">
        <v>102</v>
      </c>
      <c r="O154" s="29" t="n">
        <v>32</v>
      </c>
      <c r="P154" s="29" t="n">
        <v>749</v>
      </c>
      <c r="Q154" s="29" t="n">
        <v>27520</v>
      </c>
      <c r="R154" s="29" t="n">
        <v>36.7999992370606</v>
      </c>
      <c r="S154" s="29" t="n">
        <v>6290</v>
      </c>
      <c r="T154" s="29" t="n">
        <v>616</v>
      </c>
      <c r="U154" s="29" t="n">
        <v>1797</v>
      </c>
      <c r="V154" s="33" t="n">
        <v>795</v>
      </c>
      <c r="W154" s="29" t="n">
        <v>833</v>
      </c>
      <c r="X154" s="29" t="n">
        <v>38853.73828125</v>
      </c>
      <c r="Y154" s="29" t="n">
        <v>8760</v>
      </c>
      <c r="Z154" s="29" t="n">
        <v>833</v>
      </c>
      <c r="AA154" s="29" t="n">
        <v>0</v>
      </c>
      <c r="AB154" s="29" t="n">
        <v>1685</v>
      </c>
      <c r="AC154" s="29" t="n">
        <v>60840.6015625</v>
      </c>
      <c r="AD154" s="29" t="n">
        <v>20830</v>
      </c>
      <c r="AE154" s="29" t="n">
        <v>18002.400390625</v>
      </c>
      <c r="AF154" s="29" t="n">
        <v>295.700012207031</v>
      </c>
      <c r="AG154" s="29" t="n">
        <v>6030</v>
      </c>
      <c r="AH154" s="29" t="n">
        <v>141.5</v>
      </c>
      <c r="AI154" s="29" t="n">
        <v>15180</v>
      </c>
      <c r="AJ154" s="29" t="n">
        <v>244</v>
      </c>
      <c r="AK154" s="29" t="n">
        <v>603</v>
      </c>
      <c r="AL154" s="29" t="n">
        <v>1967.56005859375</v>
      </c>
      <c r="AM154" s="29" t="n">
        <v>2243</v>
      </c>
      <c r="AN154" s="29" t="n">
        <v>264</v>
      </c>
      <c r="AO154" s="29" t="n">
        <v>584</v>
      </c>
      <c r="AP154" s="29" t="n">
        <v>13230</v>
      </c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1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2"/>
      <c r="CM154" s="40"/>
      <c r="CN154" s="40"/>
      <c r="CO154" s="40"/>
      <c r="CP154" s="40"/>
      <c r="CQ154" s="40"/>
      <c r="CR154" s="40"/>
      <c r="CS154" s="43"/>
      <c r="CT154" s="43"/>
      <c r="CU154" s="43"/>
      <c r="CV154" s="43"/>
      <c r="CW154" s="44"/>
      <c r="CX154" s="44"/>
      <c r="CY154" s="44"/>
      <c r="CZ154" s="44"/>
      <c r="DA154" s="44"/>
      <c r="DB154" s="44"/>
      <c r="DC154" s="44"/>
      <c r="DD154" s="44"/>
      <c r="DE154" s="44"/>
      <c r="DF154" s="43"/>
      <c r="DG154" s="43"/>
      <c r="DH154" s="43"/>
      <c r="DI154" s="43"/>
      <c r="DJ154" s="43"/>
      <c r="DK154" s="43"/>
      <c r="DL154" s="43"/>
    </row>
    <row r="155" s="45" customFormat="true" ht="27.75" hidden="false" customHeight="true" outlineLevel="0" collapsed="false">
      <c r="A155" s="21" t="n">
        <v>44348</v>
      </c>
      <c r="B155" s="36" t="n">
        <v>2220</v>
      </c>
      <c r="C155" s="36" t="n">
        <v>3171</v>
      </c>
      <c r="D155" s="36" t="n">
        <v>93.8000030517578</v>
      </c>
      <c r="E155" s="36" t="n">
        <v>3541</v>
      </c>
      <c r="F155" s="36" t="n">
        <v>309.299987792969</v>
      </c>
      <c r="G155" s="36" t="n">
        <v>1457.52502441406</v>
      </c>
      <c r="H155" s="36" t="n">
        <v>98200</v>
      </c>
      <c r="I155" s="36" t="n">
        <v>0.018539059907198</v>
      </c>
      <c r="J155" s="36" t="n">
        <v>30070</v>
      </c>
      <c r="K155" s="36" t="n">
        <v>171.800003051758</v>
      </c>
      <c r="L155" s="36" t="n">
        <v>86.5999984741211</v>
      </c>
      <c r="M155" s="36" t="n">
        <v>441</v>
      </c>
      <c r="N155" s="36" t="n">
        <v>109</v>
      </c>
      <c r="O155" s="36" t="n">
        <v>30.2000007629395</v>
      </c>
      <c r="P155" s="36" t="n">
        <v>736</v>
      </c>
      <c r="Q155" s="36" t="n">
        <v>27660</v>
      </c>
      <c r="R155" s="36" t="n">
        <v>38.7999992370606</v>
      </c>
      <c r="S155" s="36" t="n">
        <v>6160</v>
      </c>
      <c r="T155" s="36" t="n">
        <v>500</v>
      </c>
      <c r="U155" s="36" t="n">
        <v>1789</v>
      </c>
      <c r="V155" s="38" t="n">
        <v>721</v>
      </c>
      <c r="W155" s="36" t="n">
        <v>772</v>
      </c>
      <c r="X155" s="36" t="n">
        <v>38934.359375</v>
      </c>
      <c r="Y155" s="36" t="n">
        <v>8760</v>
      </c>
      <c r="Z155" s="36" t="n">
        <v>821</v>
      </c>
      <c r="AA155" s="36" t="n">
        <v>0</v>
      </c>
      <c r="AB155" s="36" t="n">
        <v>1565</v>
      </c>
      <c r="AC155" s="36" t="n">
        <v>62558.44140625</v>
      </c>
      <c r="AD155" s="36" t="n">
        <v>19580</v>
      </c>
      <c r="AE155" s="36" t="n">
        <v>17519.0703125</v>
      </c>
      <c r="AF155" s="36" t="n">
        <v>259.399993896484</v>
      </c>
      <c r="AG155" s="36" t="n">
        <v>5850</v>
      </c>
      <c r="AH155" s="36" t="n">
        <v>143</v>
      </c>
      <c r="AI155" s="36" t="n">
        <v>15160</v>
      </c>
      <c r="AJ155" s="38" t="n">
        <v>452</v>
      </c>
      <c r="AK155" s="36" t="n">
        <v>588.900024414063</v>
      </c>
      <c r="AL155" s="36" t="n">
        <v>1766.35803222656</v>
      </c>
      <c r="AM155" s="36" t="n">
        <v>2197</v>
      </c>
      <c r="AN155" s="36" t="n">
        <v>254</v>
      </c>
      <c r="AO155" s="36" t="n">
        <v>542</v>
      </c>
      <c r="AP155" s="36" t="n">
        <v>12870</v>
      </c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1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2"/>
      <c r="CM155" s="40"/>
      <c r="CN155" s="40"/>
      <c r="CO155" s="40"/>
      <c r="CP155" s="40"/>
      <c r="CQ155" s="40"/>
      <c r="CR155" s="40"/>
      <c r="CS155" s="43"/>
      <c r="CT155" s="43"/>
      <c r="CU155" s="43"/>
      <c r="CV155" s="43"/>
      <c r="CW155" s="44"/>
      <c r="CX155" s="44"/>
      <c r="CY155" s="44"/>
      <c r="CZ155" s="44"/>
      <c r="DA155" s="44"/>
      <c r="DB155" s="44"/>
      <c r="DC155" s="44"/>
      <c r="DD155" s="44"/>
      <c r="DE155" s="44"/>
      <c r="DF155" s="43"/>
      <c r="DG155" s="43"/>
      <c r="DH155" s="43"/>
      <c r="DI155" s="43"/>
      <c r="DJ155" s="43"/>
      <c r="DK155" s="43"/>
      <c r="DL155" s="43"/>
    </row>
    <row r="156" s="45" customFormat="true" ht="27.75" hidden="false" customHeight="true" outlineLevel="0" collapsed="false">
      <c r="A156" s="21" t="n">
        <v>44349</v>
      </c>
      <c r="B156" s="22" t="n">
        <v>2309</v>
      </c>
      <c r="C156" s="22" t="n">
        <v>3252</v>
      </c>
      <c r="D156" s="22" t="n">
        <v>100.900001525879</v>
      </c>
      <c r="E156" s="22" t="n">
        <v>3382</v>
      </c>
      <c r="F156" s="22" t="n">
        <v>305.5</v>
      </c>
      <c r="G156" s="22" t="n">
        <v>1418.53405761719</v>
      </c>
      <c r="H156" s="22" t="n">
        <v>99000</v>
      </c>
      <c r="I156" s="22" t="n">
        <v>0</v>
      </c>
      <c r="J156" s="22" t="n">
        <v>29210</v>
      </c>
      <c r="K156" s="22" t="n">
        <v>167.199996948242</v>
      </c>
      <c r="L156" s="22" t="n">
        <v>87.5999984741211</v>
      </c>
      <c r="M156" s="22" t="n">
        <v>441</v>
      </c>
      <c r="N156" s="22" t="n">
        <v>99</v>
      </c>
      <c r="O156" s="22" t="n">
        <v>30</v>
      </c>
      <c r="P156" s="22" t="n">
        <v>719</v>
      </c>
      <c r="Q156" s="22" t="n">
        <v>27270</v>
      </c>
      <c r="R156" s="22" t="n">
        <v>36.9000015258789</v>
      </c>
      <c r="S156" s="22" t="n">
        <v>6180</v>
      </c>
      <c r="T156" s="22" t="n">
        <v>489</v>
      </c>
      <c r="U156" s="22" t="n">
        <v>1764</v>
      </c>
      <c r="V156" s="23" t="n">
        <v>812</v>
      </c>
      <c r="W156" s="22" t="n">
        <v>765</v>
      </c>
      <c r="X156" s="22" t="n">
        <v>37885.5390625</v>
      </c>
      <c r="Y156" s="22" t="n">
        <v>8720</v>
      </c>
      <c r="Z156" s="22" t="n">
        <v>801</v>
      </c>
      <c r="AA156" s="22" t="n">
        <v>0</v>
      </c>
      <c r="AB156" s="22" t="n">
        <v>1525</v>
      </c>
      <c r="AC156" s="22" t="n">
        <v>62191.83984375</v>
      </c>
      <c r="AD156" s="22" t="n">
        <v>19360</v>
      </c>
      <c r="AE156" s="22" t="n">
        <v>17126.419921875</v>
      </c>
      <c r="AF156" s="22" t="n">
        <v>225.5</v>
      </c>
      <c r="AG156" s="22" t="n">
        <v>5721.64820008278</v>
      </c>
      <c r="AH156" s="22" t="n">
        <v>126.699996948242</v>
      </c>
      <c r="AI156" s="22" t="n">
        <v>15130</v>
      </c>
      <c r="AJ156" s="23" t="n">
        <v>665</v>
      </c>
      <c r="AK156" s="22" t="n">
        <v>588</v>
      </c>
      <c r="AL156" s="22" t="n">
        <v>1743.60498046875</v>
      </c>
      <c r="AM156" s="22" t="n">
        <v>2195</v>
      </c>
      <c r="AN156" s="22" t="n">
        <v>294</v>
      </c>
      <c r="AO156" s="22" t="n">
        <v>526</v>
      </c>
      <c r="AP156" s="22" t="n">
        <v>12650</v>
      </c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1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2"/>
      <c r="CM156" s="40"/>
      <c r="CN156" s="40"/>
      <c r="CO156" s="40"/>
      <c r="CP156" s="40"/>
      <c r="CQ156" s="40"/>
      <c r="CR156" s="40"/>
      <c r="CS156" s="43"/>
      <c r="CT156" s="43"/>
      <c r="CU156" s="43"/>
      <c r="CV156" s="43"/>
      <c r="CW156" s="44"/>
      <c r="CX156" s="44"/>
      <c r="CY156" s="44"/>
      <c r="CZ156" s="44"/>
      <c r="DA156" s="44"/>
      <c r="DB156" s="44"/>
      <c r="DC156" s="44"/>
      <c r="DD156" s="44"/>
      <c r="DE156" s="44"/>
      <c r="DF156" s="43"/>
      <c r="DG156" s="43"/>
      <c r="DH156" s="43"/>
      <c r="DI156" s="43"/>
      <c r="DJ156" s="43"/>
      <c r="DK156" s="43"/>
      <c r="DL156" s="43"/>
    </row>
    <row r="157" s="45" customFormat="true" ht="27.75" hidden="false" customHeight="true" outlineLevel="0" collapsed="false">
      <c r="A157" s="21" t="n">
        <v>44350</v>
      </c>
      <c r="B157" s="22" t="n">
        <v>2143</v>
      </c>
      <c r="C157" s="22" t="n">
        <v>3226</v>
      </c>
      <c r="D157" s="22" t="n">
        <v>95.1999969482422</v>
      </c>
      <c r="E157" s="22" t="n">
        <v>3237</v>
      </c>
      <c r="F157" s="22" t="n">
        <v>296.200012207031</v>
      </c>
      <c r="G157" s="22" t="n">
        <v>1344.48803710938</v>
      </c>
      <c r="H157" s="22" t="n">
        <v>95700</v>
      </c>
      <c r="I157" s="22" t="n">
        <v>0</v>
      </c>
      <c r="J157" s="22" t="n">
        <v>28780</v>
      </c>
      <c r="K157" s="22" t="n">
        <v>188.600006103516</v>
      </c>
      <c r="L157" s="22" t="n">
        <v>51.5999984741211</v>
      </c>
      <c r="M157" s="22" t="n">
        <v>406</v>
      </c>
      <c r="N157" s="22" t="n">
        <v>91</v>
      </c>
      <c r="O157" s="22" t="n">
        <v>30.2000007629395</v>
      </c>
      <c r="P157" s="22" t="n">
        <v>722</v>
      </c>
      <c r="Q157" s="22" t="n">
        <v>27240</v>
      </c>
      <c r="R157" s="22" t="n">
        <v>9.40000057220459</v>
      </c>
      <c r="S157" s="22" t="n">
        <v>6130</v>
      </c>
      <c r="T157" s="22" t="n">
        <v>578</v>
      </c>
      <c r="U157" s="22" t="n">
        <v>1745</v>
      </c>
      <c r="V157" s="23" t="n">
        <v>835</v>
      </c>
      <c r="W157" s="22" t="n">
        <v>781</v>
      </c>
      <c r="X157" s="22" t="n">
        <v>35752.55859375</v>
      </c>
      <c r="Y157" s="22" t="n">
        <v>8670</v>
      </c>
      <c r="Z157" s="22" t="n">
        <v>801</v>
      </c>
      <c r="AA157" s="22" t="n">
        <v>0</v>
      </c>
      <c r="AB157" s="22" t="n">
        <v>1509</v>
      </c>
      <c r="AC157" s="22" t="n">
        <v>60677.078125</v>
      </c>
      <c r="AD157" s="22" t="n">
        <v>19440</v>
      </c>
      <c r="AE157" s="22" t="n">
        <v>16698.099609375</v>
      </c>
      <c r="AF157" s="22" t="n">
        <v>226.399993896484</v>
      </c>
      <c r="AG157" s="22" t="n">
        <v>5690</v>
      </c>
      <c r="AH157" s="22" t="n">
        <v>87.8000030517578</v>
      </c>
      <c r="AI157" s="22" t="n">
        <v>14540</v>
      </c>
      <c r="AJ157" s="23" t="n">
        <v>685</v>
      </c>
      <c r="AK157" s="22" t="n">
        <v>605.099975585938</v>
      </c>
      <c r="AL157" s="22" t="n">
        <v>1649.69104003906</v>
      </c>
      <c r="AM157" s="22" t="n">
        <v>2182</v>
      </c>
      <c r="AN157" s="22" t="n">
        <v>242</v>
      </c>
      <c r="AO157" s="22" t="n">
        <v>509</v>
      </c>
      <c r="AP157" s="22" t="n">
        <v>12430</v>
      </c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1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2"/>
      <c r="CM157" s="40"/>
      <c r="CN157" s="40"/>
      <c r="CO157" s="40"/>
      <c r="CP157" s="40"/>
      <c r="CQ157" s="40"/>
      <c r="CR157" s="40"/>
      <c r="CS157" s="43"/>
      <c r="CT157" s="43"/>
      <c r="CU157" s="43"/>
      <c r="CV157" s="43"/>
      <c r="CW157" s="44"/>
      <c r="CX157" s="44"/>
      <c r="CY157" s="44"/>
      <c r="CZ157" s="44"/>
      <c r="DA157" s="44"/>
      <c r="DB157" s="44"/>
      <c r="DC157" s="44"/>
      <c r="DD157" s="44"/>
      <c r="DE157" s="44"/>
      <c r="DF157" s="43"/>
      <c r="DG157" s="43"/>
      <c r="DH157" s="43"/>
      <c r="DI157" s="43"/>
      <c r="DJ157" s="43"/>
      <c r="DK157" s="43"/>
      <c r="DL157" s="43"/>
    </row>
    <row r="158" s="45" customFormat="true" ht="27.75" hidden="false" customHeight="true" outlineLevel="0" collapsed="false">
      <c r="A158" s="21" t="n">
        <v>44351</v>
      </c>
      <c r="B158" s="22" t="n">
        <v>2231</v>
      </c>
      <c r="C158" s="22" t="n">
        <v>3235</v>
      </c>
      <c r="D158" s="22" t="n">
        <v>84.0999984741211</v>
      </c>
      <c r="E158" s="22" t="n">
        <v>3837</v>
      </c>
      <c r="F158" s="22" t="n">
        <v>297.200012207031</v>
      </c>
      <c r="G158" s="22" t="n">
        <v>1260.23303222656</v>
      </c>
      <c r="H158" s="22" t="n">
        <v>110300</v>
      </c>
      <c r="I158" s="22" t="n">
        <v>0.018539059907198</v>
      </c>
      <c r="J158" s="22" t="n">
        <v>28800</v>
      </c>
      <c r="K158" s="22" t="n">
        <v>191.800003051758</v>
      </c>
      <c r="L158" s="22" t="n">
        <v>81</v>
      </c>
      <c r="M158" s="22" t="n">
        <v>404</v>
      </c>
      <c r="N158" s="22" t="n">
        <v>101</v>
      </c>
      <c r="O158" s="22" t="n">
        <v>31.7999992370605</v>
      </c>
      <c r="P158" s="22" t="n">
        <v>716</v>
      </c>
      <c r="Q158" s="22" t="n">
        <v>26970</v>
      </c>
      <c r="R158" s="22" t="n">
        <v>4.59999990463257</v>
      </c>
      <c r="S158" s="22" t="n">
        <v>6150</v>
      </c>
      <c r="T158" s="22" t="n">
        <v>545</v>
      </c>
      <c r="U158" s="22" t="n">
        <v>1732</v>
      </c>
      <c r="V158" s="23" t="n">
        <v>847</v>
      </c>
      <c r="W158" s="22" t="n">
        <v>795</v>
      </c>
      <c r="X158" s="29" t="n">
        <v>36583.359375</v>
      </c>
      <c r="Y158" s="22" t="n">
        <v>8790</v>
      </c>
      <c r="Z158" s="22" t="n">
        <v>841</v>
      </c>
      <c r="AA158" s="22" t="n">
        <v>0</v>
      </c>
      <c r="AB158" s="22" t="n">
        <v>1488</v>
      </c>
      <c r="AC158" s="22" t="n">
        <v>66170.09375</v>
      </c>
      <c r="AD158" s="22" t="n">
        <v>20600</v>
      </c>
      <c r="AE158" s="22" t="n">
        <v>17189.779296875</v>
      </c>
      <c r="AF158" s="22" t="n">
        <v>222.100006103516</v>
      </c>
      <c r="AG158" s="22" t="n">
        <v>5620</v>
      </c>
      <c r="AH158" s="22" t="n">
        <v>133</v>
      </c>
      <c r="AI158" s="22" t="n">
        <v>15000</v>
      </c>
      <c r="AJ158" s="23" t="n">
        <v>675</v>
      </c>
      <c r="AK158" s="22" t="n">
        <v>621.900024414063</v>
      </c>
      <c r="AL158" s="22" t="n">
        <v>1661.30297851563</v>
      </c>
      <c r="AM158" s="22" t="n">
        <v>2177</v>
      </c>
      <c r="AN158" s="22" t="n">
        <v>199</v>
      </c>
      <c r="AO158" s="22" t="n">
        <v>551</v>
      </c>
      <c r="AP158" s="22" t="n">
        <v>12460</v>
      </c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1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2"/>
      <c r="CM158" s="40"/>
      <c r="CN158" s="40"/>
      <c r="CO158" s="40"/>
      <c r="CP158" s="40"/>
      <c r="CQ158" s="40"/>
      <c r="CR158" s="40"/>
      <c r="CS158" s="43"/>
      <c r="CT158" s="43"/>
      <c r="CU158" s="43"/>
      <c r="CV158" s="43"/>
      <c r="CW158" s="44"/>
      <c r="CX158" s="44"/>
      <c r="CY158" s="44"/>
      <c r="CZ158" s="44"/>
      <c r="DA158" s="44"/>
      <c r="DB158" s="44"/>
      <c r="DC158" s="44"/>
      <c r="DD158" s="44"/>
      <c r="DE158" s="44"/>
      <c r="DF158" s="43"/>
      <c r="DG158" s="43"/>
      <c r="DH158" s="43"/>
      <c r="DI158" s="43"/>
      <c r="DJ158" s="43"/>
      <c r="DK158" s="43"/>
      <c r="DL158" s="43"/>
    </row>
    <row r="159" s="45" customFormat="true" ht="27.75" hidden="false" customHeight="true" outlineLevel="0" collapsed="false">
      <c r="A159" s="21" t="n">
        <v>44352</v>
      </c>
      <c r="B159" s="22" t="n">
        <v>2350</v>
      </c>
      <c r="C159" s="22" t="n">
        <v>3263</v>
      </c>
      <c r="D159" s="22" t="n">
        <v>100.300003051758</v>
      </c>
      <c r="E159" s="22" t="n">
        <v>3404</v>
      </c>
      <c r="F159" s="22" t="n">
        <v>294.600006103516</v>
      </c>
      <c r="G159" s="22" t="n">
        <v>1260.13098144531</v>
      </c>
      <c r="H159" s="22" t="n">
        <v>97600</v>
      </c>
      <c r="I159" s="22" t="n">
        <v>0</v>
      </c>
      <c r="J159" s="22" t="n">
        <v>28470</v>
      </c>
      <c r="K159" s="22" t="n">
        <v>175.699996948242</v>
      </c>
      <c r="L159" s="22" t="n">
        <v>82.5</v>
      </c>
      <c r="M159" s="22" t="n">
        <v>396</v>
      </c>
      <c r="N159" s="22" t="n">
        <v>99</v>
      </c>
      <c r="O159" s="22" t="n">
        <v>34.9000015258789</v>
      </c>
      <c r="P159" s="22" t="n">
        <v>701</v>
      </c>
      <c r="Q159" s="22" t="n">
        <v>26740</v>
      </c>
      <c r="R159" s="22" t="n">
        <v>42.0999984741211</v>
      </c>
      <c r="S159" s="22" t="n">
        <v>6040</v>
      </c>
      <c r="T159" s="22" t="n">
        <v>563</v>
      </c>
      <c r="U159" s="22" t="n">
        <v>1724</v>
      </c>
      <c r="V159" s="23" t="n">
        <v>903</v>
      </c>
      <c r="W159" s="22" t="n">
        <v>803</v>
      </c>
      <c r="X159" s="29" t="n">
        <v>36560.8203125</v>
      </c>
      <c r="Y159" s="22" t="n">
        <v>8550</v>
      </c>
      <c r="Z159" s="22" t="n">
        <v>867</v>
      </c>
      <c r="AA159" s="22" t="n">
        <v>0</v>
      </c>
      <c r="AB159" s="22" t="n">
        <v>1516</v>
      </c>
      <c r="AC159" s="22" t="n">
        <v>62496.55859375</v>
      </c>
      <c r="AD159" s="22" t="n">
        <v>18800</v>
      </c>
      <c r="AE159" s="22" t="n">
        <v>16647.0390625</v>
      </c>
      <c r="AF159" s="22" t="n">
        <v>236.300003051758</v>
      </c>
      <c r="AG159" s="22" t="n">
        <v>5640</v>
      </c>
      <c r="AH159" s="22" t="n">
        <v>144.600006103516</v>
      </c>
      <c r="AI159" s="22" t="n">
        <v>14410</v>
      </c>
      <c r="AJ159" s="23" t="n">
        <v>646</v>
      </c>
      <c r="AK159" s="22" t="n">
        <v>622.299987792969</v>
      </c>
      <c r="AL159" s="22" t="n">
        <v>1616.22900390625</v>
      </c>
      <c r="AM159" s="22" t="n">
        <v>2204</v>
      </c>
      <c r="AN159" s="22" t="n">
        <v>258</v>
      </c>
      <c r="AO159" s="22" t="n">
        <v>481</v>
      </c>
      <c r="AP159" s="22" t="n">
        <v>12550</v>
      </c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1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2"/>
      <c r="CM159" s="40"/>
      <c r="CN159" s="40"/>
      <c r="CO159" s="40"/>
      <c r="CP159" s="40"/>
      <c r="CQ159" s="40"/>
      <c r="CR159" s="40"/>
      <c r="CS159" s="43"/>
      <c r="CT159" s="43"/>
      <c r="CU159" s="43"/>
      <c r="CV159" s="43"/>
      <c r="CW159" s="44"/>
      <c r="CX159" s="44"/>
      <c r="CY159" s="44"/>
      <c r="CZ159" s="44"/>
      <c r="DA159" s="44"/>
      <c r="DB159" s="44"/>
      <c r="DC159" s="44"/>
      <c r="DD159" s="44"/>
      <c r="DE159" s="44"/>
      <c r="DF159" s="43"/>
      <c r="DG159" s="43"/>
      <c r="DH159" s="43"/>
      <c r="DI159" s="43"/>
      <c r="DJ159" s="43"/>
      <c r="DK159" s="43"/>
      <c r="DL159" s="43"/>
    </row>
    <row r="160" s="45" customFormat="true" ht="27.75" hidden="false" customHeight="true" outlineLevel="0" collapsed="false">
      <c r="A160" s="21" t="n">
        <v>44353</v>
      </c>
      <c r="B160" s="22" t="n">
        <v>2182</v>
      </c>
      <c r="C160" s="22" t="n">
        <v>3405</v>
      </c>
      <c r="D160" s="22" t="n">
        <v>97.9000015258789</v>
      </c>
      <c r="E160" s="22" t="n">
        <v>3389</v>
      </c>
      <c r="F160" s="22" t="n">
        <v>303.600006103516</v>
      </c>
      <c r="G160" s="22" t="n">
        <v>1269.94201660156</v>
      </c>
      <c r="H160" s="22" t="n">
        <v>92100</v>
      </c>
      <c r="I160" s="22" t="n">
        <v>0</v>
      </c>
      <c r="J160" s="22" t="n">
        <v>28480</v>
      </c>
      <c r="K160" s="22" t="n">
        <v>176.5</v>
      </c>
      <c r="L160" s="22" t="n">
        <v>82.3000030517578</v>
      </c>
      <c r="M160" s="22" t="n">
        <v>429</v>
      </c>
      <c r="N160" s="22" t="n">
        <v>105</v>
      </c>
      <c r="O160" s="22" t="n">
        <v>35.5</v>
      </c>
      <c r="P160" s="22" t="n">
        <v>705</v>
      </c>
      <c r="Q160" s="22" t="n">
        <v>26840</v>
      </c>
      <c r="R160" s="22" t="n">
        <v>40.4000015258789</v>
      </c>
      <c r="S160" s="22" t="n">
        <v>6180</v>
      </c>
      <c r="T160" s="22" t="n">
        <v>648</v>
      </c>
      <c r="U160" s="22" t="n">
        <v>1733</v>
      </c>
      <c r="V160" s="23" t="n">
        <v>936</v>
      </c>
      <c r="W160" s="22" t="n">
        <v>792</v>
      </c>
      <c r="X160" s="22" t="n">
        <v>35611.6484375</v>
      </c>
      <c r="Y160" s="22" t="n">
        <v>8600</v>
      </c>
      <c r="Z160" s="22" t="n">
        <v>825</v>
      </c>
      <c r="AA160" s="22" t="n">
        <v>0</v>
      </c>
      <c r="AB160" s="22" t="n">
        <v>1545</v>
      </c>
      <c r="AC160" s="22" t="n">
        <v>63076.44140625</v>
      </c>
      <c r="AD160" s="22" t="n">
        <v>18630</v>
      </c>
      <c r="AE160" s="22" t="n">
        <v>16901.970703125</v>
      </c>
      <c r="AF160" s="22" t="n">
        <v>221</v>
      </c>
      <c r="AG160" s="22" t="n">
        <v>5520</v>
      </c>
      <c r="AH160" s="22" t="n">
        <v>157.199996948242</v>
      </c>
      <c r="AI160" s="22" t="n">
        <v>14480</v>
      </c>
      <c r="AJ160" s="23" t="n">
        <v>663</v>
      </c>
      <c r="AK160" s="22" t="n">
        <v>590.200012207031</v>
      </c>
      <c r="AL160" s="22" t="n">
        <v>1614.42199707031</v>
      </c>
      <c r="AM160" s="22" t="n">
        <v>2201</v>
      </c>
      <c r="AN160" s="22" t="n">
        <v>268</v>
      </c>
      <c r="AO160" s="22" t="n">
        <v>469</v>
      </c>
      <c r="AP160" s="22" t="n">
        <v>12700</v>
      </c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1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2"/>
      <c r="CM160" s="40"/>
      <c r="CN160" s="40"/>
      <c r="CO160" s="40"/>
      <c r="CP160" s="40"/>
      <c r="CQ160" s="40"/>
      <c r="CR160" s="40"/>
      <c r="CS160" s="43"/>
      <c r="CT160" s="43"/>
      <c r="CU160" s="43"/>
      <c r="CV160" s="43"/>
      <c r="CW160" s="44"/>
      <c r="CX160" s="44"/>
      <c r="CY160" s="44"/>
      <c r="CZ160" s="44"/>
      <c r="DA160" s="44"/>
      <c r="DB160" s="44"/>
      <c r="DC160" s="44"/>
      <c r="DD160" s="44"/>
      <c r="DE160" s="44"/>
      <c r="DF160" s="43"/>
      <c r="DG160" s="43"/>
      <c r="DH160" s="43"/>
      <c r="DI160" s="43"/>
      <c r="DJ160" s="43"/>
      <c r="DK160" s="43"/>
      <c r="DL160" s="43"/>
    </row>
    <row r="161" s="45" customFormat="true" ht="27.75" hidden="false" customHeight="true" outlineLevel="0" collapsed="false">
      <c r="A161" s="21" t="n">
        <v>44354</v>
      </c>
      <c r="B161" s="22" t="n">
        <v>2178</v>
      </c>
      <c r="C161" s="22" t="n">
        <v>3275</v>
      </c>
      <c r="D161" s="22" t="n">
        <v>89.9000015258789</v>
      </c>
      <c r="E161" s="22" t="n">
        <v>3472</v>
      </c>
      <c r="F161" s="22" t="n">
        <v>295.600006103516</v>
      </c>
      <c r="G161" s="22" t="n">
        <v>1238.84204101563</v>
      </c>
      <c r="H161" s="22" t="n">
        <v>96400</v>
      </c>
      <c r="I161" s="22" t="n">
        <v>0.00549023505300283</v>
      </c>
      <c r="J161" s="22" t="n">
        <v>28460</v>
      </c>
      <c r="K161" s="22" t="n">
        <v>172.800003051758</v>
      </c>
      <c r="L161" s="22" t="n">
        <v>82.9000015258789</v>
      </c>
      <c r="M161" s="22" t="n">
        <v>399</v>
      </c>
      <c r="N161" s="22" t="n">
        <v>83</v>
      </c>
      <c r="O161" s="22" t="n">
        <v>32.2000007629395</v>
      </c>
      <c r="P161" s="22" t="n">
        <v>632</v>
      </c>
      <c r="Q161" s="22" t="n">
        <v>27090</v>
      </c>
      <c r="R161" s="22" t="n">
        <v>37.0999984741211</v>
      </c>
      <c r="S161" s="22" t="n">
        <v>6260</v>
      </c>
      <c r="T161" s="22" t="n">
        <v>626</v>
      </c>
      <c r="U161" s="22" t="n">
        <v>1706</v>
      </c>
      <c r="V161" s="23" t="n">
        <v>886</v>
      </c>
      <c r="W161" s="22" t="n">
        <v>772</v>
      </c>
      <c r="X161" s="22" t="n">
        <v>35564.328125</v>
      </c>
      <c r="Y161" s="22" t="n">
        <v>8760</v>
      </c>
      <c r="Z161" s="22" t="n">
        <v>911</v>
      </c>
      <c r="AA161" s="22" t="n">
        <v>0</v>
      </c>
      <c r="AB161" s="22" t="n">
        <v>1516</v>
      </c>
      <c r="AC161" s="22" t="n">
        <v>63085.359375</v>
      </c>
      <c r="AD161" s="22" t="n">
        <v>18710</v>
      </c>
      <c r="AE161" s="22" t="n">
        <v>16826.439453125</v>
      </c>
      <c r="AF161" s="22" t="n">
        <v>216.899993896484</v>
      </c>
      <c r="AG161" s="22" t="n">
        <v>5500</v>
      </c>
      <c r="AH161" s="22" t="n">
        <v>116.199996948242</v>
      </c>
      <c r="AI161" s="22" t="n">
        <v>14660</v>
      </c>
      <c r="AJ161" s="23" t="n">
        <v>664</v>
      </c>
      <c r="AK161" s="22" t="n">
        <v>592.200012207031</v>
      </c>
      <c r="AL161" s="22" t="n">
        <v>1582.75903320313</v>
      </c>
      <c r="AM161" s="22" t="n">
        <v>2158</v>
      </c>
      <c r="AN161" s="22" t="n">
        <v>251</v>
      </c>
      <c r="AO161" s="22" t="n">
        <v>452</v>
      </c>
      <c r="AP161" s="22" t="n">
        <v>12160</v>
      </c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1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2"/>
      <c r="CM161" s="40"/>
      <c r="CN161" s="40"/>
      <c r="CO161" s="40"/>
      <c r="CP161" s="40"/>
      <c r="CQ161" s="40"/>
      <c r="CR161" s="40"/>
      <c r="CS161" s="43"/>
      <c r="CT161" s="43"/>
      <c r="CU161" s="43"/>
      <c r="CV161" s="43"/>
      <c r="CW161" s="44"/>
      <c r="CX161" s="44"/>
      <c r="CY161" s="44"/>
      <c r="CZ161" s="44"/>
      <c r="DA161" s="44"/>
      <c r="DB161" s="44"/>
      <c r="DC161" s="44"/>
      <c r="DD161" s="44"/>
      <c r="DE161" s="44"/>
      <c r="DF161" s="43"/>
      <c r="DG161" s="43"/>
      <c r="DH161" s="43"/>
      <c r="DI161" s="43"/>
      <c r="DJ161" s="43"/>
      <c r="DK161" s="43"/>
      <c r="DL161" s="43"/>
    </row>
    <row r="162" s="45" customFormat="true" ht="27.75" hidden="false" customHeight="true" outlineLevel="0" collapsed="false">
      <c r="A162" s="21" t="n">
        <v>44355</v>
      </c>
      <c r="B162" s="22" t="n">
        <v>2234</v>
      </c>
      <c r="C162" s="22" t="n">
        <v>3192</v>
      </c>
      <c r="D162" s="22" t="n">
        <v>153.300003051758</v>
      </c>
      <c r="E162" s="22" t="n">
        <v>3482</v>
      </c>
      <c r="F162" s="22" t="n">
        <v>286.799987792969</v>
      </c>
      <c r="G162" s="22" t="n">
        <v>1179.30297851563</v>
      </c>
      <c r="H162" s="22" t="n">
        <v>93800</v>
      </c>
      <c r="I162" s="22" t="n">
        <v>0</v>
      </c>
      <c r="J162" s="22" t="n">
        <v>28420</v>
      </c>
      <c r="K162" s="22" t="n">
        <v>170.100006103516</v>
      </c>
      <c r="L162" s="22" t="n">
        <v>74.5999984741211</v>
      </c>
      <c r="M162" s="22" t="n">
        <v>397</v>
      </c>
      <c r="N162" s="22" t="n">
        <v>95</v>
      </c>
      <c r="O162" s="22" t="n">
        <v>7.69999980926514</v>
      </c>
      <c r="P162" s="22" t="n">
        <v>579</v>
      </c>
      <c r="Q162" s="22" t="n">
        <v>26750</v>
      </c>
      <c r="R162" s="22" t="n">
        <v>37.9000015258789</v>
      </c>
      <c r="S162" s="22" t="n">
        <v>6220</v>
      </c>
      <c r="T162" s="22" t="n">
        <v>554</v>
      </c>
      <c r="U162" s="22" t="n">
        <v>1697</v>
      </c>
      <c r="V162" s="23" t="n">
        <v>871</v>
      </c>
      <c r="W162" s="22" t="n">
        <v>738</v>
      </c>
      <c r="X162" s="22" t="n">
        <v>34943.19921875</v>
      </c>
      <c r="Y162" s="22" t="n">
        <v>8750</v>
      </c>
      <c r="Z162" s="22" t="n">
        <v>829</v>
      </c>
      <c r="AA162" s="22" t="n">
        <v>0</v>
      </c>
      <c r="AB162" s="22" t="n">
        <v>1476</v>
      </c>
      <c r="AC162" s="22" t="n">
        <v>62947.8203125</v>
      </c>
      <c r="AD162" s="22" t="n">
        <v>18920</v>
      </c>
      <c r="AE162" s="22" t="n">
        <v>16632.58984375</v>
      </c>
      <c r="AF162" s="22" t="n">
        <v>204.199996948242</v>
      </c>
      <c r="AG162" s="22" t="n">
        <v>5330</v>
      </c>
      <c r="AH162" s="22" t="n">
        <v>126.900001525879</v>
      </c>
      <c r="AI162" s="22" t="n">
        <v>14590</v>
      </c>
      <c r="AJ162" s="23" t="n">
        <v>674</v>
      </c>
      <c r="AK162" s="22" t="n">
        <v>593</v>
      </c>
      <c r="AL162" s="22" t="n">
        <v>1545.26196289063</v>
      </c>
      <c r="AM162" s="22" t="n">
        <v>2143</v>
      </c>
      <c r="AN162" s="22" t="n">
        <v>254</v>
      </c>
      <c r="AO162" s="22" t="n">
        <v>439</v>
      </c>
      <c r="AP162" s="22" t="n">
        <v>12090</v>
      </c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1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2"/>
      <c r="CM162" s="40"/>
      <c r="CN162" s="40"/>
      <c r="CO162" s="40"/>
      <c r="CP162" s="40"/>
      <c r="CQ162" s="40"/>
      <c r="CR162" s="40"/>
      <c r="CS162" s="43"/>
      <c r="CT162" s="43"/>
      <c r="CU162" s="43"/>
      <c r="CV162" s="43"/>
      <c r="CW162" s="44"/>
      <c r="CX162" s="44"/>
      <c r="CY162" s="44"/>
      <c r="CZ162" s="44"/>
      <c r="DA162" s="44"/>
      <c r="DB162" s="44"/>
      <c r="DC162" s="44"/>
      <c r="DD162" s="44"/>
      <c r="DE162" s="44"/>
      <c r="DF162" s="43"/>
      <c r="DG162" s="43"/>
      <c r="DH162" s="43"/>
      <c r="DI162" s="43"/>
      <c r="DJ162" s="43"/>
      <c r="DK162" s="43"/>
      <c r="DL162" s="43"/>
    </row>
    <row r="163" s="45" customFormat="true" ht="27.75" hidden="false" customHeight="true" outlineLevel="0" collapsed="false">
      <c r="A163" s="21" t="n">
        <v>44356</v>
      </c>
      <c r="B163" s="22" t="n">
        <v>2115</v>
      </c>
      <c r="C163" s="22" t="n">
        <v>3174</v>
      </c>
      <c r="D163" s="22" t="n">
        <v>240.399993896484</v>
      </c>
      <c r="E163" s="22" t="n">
        <v>2769</v>
      </c>
      <c r="F163" s="22" t="n">
        <v>290.600006103516</v>
      </c>
      <c r="G163" s="22" t="n">
        <v>1107.31005859375</v>
      </c>
      <c r="H163" s="22" t="n">
        <v>93600</v>
      </c>
      <c r="I163" s="22" t="n">
        <v>0</v>
      </c>
      <c r="J163" s="22" t="n">
        <v>27790</v>
      </c>
      <c r="K163" s="22" t="n">
        <v>170.800003051758</v>
      </c>
      <c r="L163" s="22" t="n">
        <v>76.0999984741211</v>
      </c>
      <c r="M163" s="22" t="n">
        <v>405</v>
      </c>
      <c r="N163" s="22" t="n">
        <v>97</v>
      </c>
      <c r="O163" s="22" t="n">
        <v>33.2999992370606</v>
      </c>
      <c r="P163" s="22" t="n">
        <v>578</v>
      </c>
      <c r="Q163" s="22" t="n">
        <v>26680</v>
      </c>
      <c r="R163" s="22" t="n">
        <v>49</v>
      </c>
      <c r="S163" s="22" t="n">
        <v>6190</v>
      </c>
      <c r="T163" s="22" t="n">
        <v>563</v>
      </c>
      <c r="U163" s="22" t="n">
        <v>1676</v>
      </c>
      <c r="V163" s="23" t="n">
        <v>867</v>
      </c>
      <c r="W163" s="22" t="n">
        <v>706</v>
      </c>
      <c r="X163" s="22" t="n">
        <v>34996.859375</v>
      </c>
      <c r="Y163" s="22" t="n">
        <v>8660</v>
      </c>
      <c r="Z163" s="22" t="n">
        <v>805</v>
      </c>
      <c r="AA163" s="22" t="n">
        <v>0</v>
      </c>
      <c r="AB163" s="22" t="n">
        <v>1462</v>
      </c>
      <c r="AC163" s="22" t="n">
        <v>63276.33984375</v>
      </c>
      <c r="AD163" s="22" t="n">
        <v>17950</v>
      </c>
      <c r="AE163" s="22" t="n">
        <v>16215.4599609375</v>
      </c>
      <c r="AF163" s="22" t="n">
        <v>207.600006103516</v>
      </c>
      <c r="AG163" s="22" t="n">
        <v>5270</v>
      </c>
      <c r="AH163" s="30"/>
      <c r="AI163" s="22" t="n">
        <v>14400</v>
      </c>
      <c r="AJ163" s="23" t="n">
        <v>678</v>
      </c>
      <c r="AK163" s="22" t="n">
        <v>585.700012207031</v>
      </c>
      <c r="AL163" s="22" t="n">
        <v>1511.37805175781</v>
      </c>
      <c r="AM163" s="22" t="n">
        <v>2141</v>
      </c>
      <c r="AN163" s="22" t="n">
        <v>220</v>
      </c>
      <c r="AO163" s="22" t="n">
        <v>436</v>
      </c>
      <c r="AP163" s="22" t="n">
        <v>11980</v>
      </c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1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2"/>
      <c r="CM163" s="40"/>
      <c r="CN163" s="40"/>
      <c r="CO163" s="40"/>
      <c r="CP163" s="40"/>
      <c r="CQ163" s="40"/>
      <c r="CR163" s="40"/>
      <c r="CS163" s="43"/>
      <c r="CT163" s="43"/>
      <c r="CU163" s="43"/>
      <c r="CV163" s="43"/>
      <c r="CW163" s="44"/>
      <c r="CX163" s="44"/>
      <c r="CY163" s="44"/>
      <c r="CZ163" s="44"/>
      <c r="DA163" s="44"/>
      <c r="DB163" s="44"/>
      <c r="DC163" s="44"/>
      <c r="DD163" s="44"/>
      <c r="DE163" s="44"/>
      <c r="DF163" s="43"/>
      <c r="DG163" s="43"/>
      <c r="DH163" s="43"/>
      <c r="DI163" s="43"/>
      <c r="DJ163" s="43"/>
      <c r="DK163" s="43"/>
      <c r="DL163" s="43"/>
    </row>
    <row r="164" s="45" customFormat="true" ht="27.75" hidden="false" customHeight="true" outlineLevel="0" collapsed="false">
      <c r="A164" s="21" t="n">
        <v>44357</v>
      </c>
      <c r="B164" s="22" t="n">
        <v>2084</v>
      </c>
      <c r="C164" s="22" t="n">
        <v>2981</v>
      </c>
      <c r="D164" s="22" t="n">
        <v>226.300003051758</v>
      </c>
      <c r="E164" s="22" t="n">
        <v>3206</v>
      </c>
      <c r="F164" s="22" t="n">
        <v>285.100006103516</v>
      </c>
      <c r="G164" s="22" t="n">
        <v>1137.78894042969</v>
      </c>
      <c r="H164" s="22" t="n">
        <v>94500</v>
      </c>
      <c r="I164" s="22" t="n">
        <v>0.000685546896420419</v>
      </c>
      <c r="J164" s="22" t="n">
        <v>27450</v>
      </c>
      <c r="K164" s="22" t="n">
        <v>175.300003051758</v>
      </c>
      <c r="L164" s="22" t="n">
        <v>71.5999984741211</v>
      </c>
      <c r="M164" s="22" t="n">
        <v>435</v>
      </c>
      <c r="N164" s="22" t="n">
        <v>94</v>
      </c>
      <c r="O164" s="22" t="n">
        <v>29.5</v>
      </c>
      <c r="P164" s="22" t="n">
        <v>592</v>
      </c>
      <c r="Q164" s="22" t="n">
        <v>26390</v>
      </c>
      <c r="R164" s="22" t="n">
        <v>38</v>
      </c>
      <c r="S164" s="22" t="n">
        <v>6130</v>
      </c>
      <c r="T164" s="22" t="n">
        <v>547</v>
      </c>
      <c r="U164" s="22" t="n">
        <v>1670</v>
      </c>
      <c r="V164" s="23" t="n">
        <v>842</v>
      </c>
      <c r="W164" s="22" t="n">
        <v>723</v>
      </c>
      <c r="X164" s="22" t="n">
        <v>35692.69921875</v>
      </c>
      <c r="Y164" s="22" t="n">
        <v>8460</v>
      </c>
      <c r="Z164" s="22" t="n">
        <v>804</v>
      </c>
      <c r="AA164" s="22" t="n">
        <v>0</v>
      </c>
      <c r="AB164" s="22" t="n">
        <v>1404</v>
      </c>
      <c r="AC164" s="22" t="n">
        <v>62680.37890625</v>
      </c>
      <c r="AD164" s="22" t="n">
        <v>18190</v>
      </c>
      <c r="AE164" s="22" t="n">
        <v>16208.33984375</v>
      </c>
      <c r="AF164" s="22" t="n">
        <v>188.699996948242</v>
      </c>
      <c r="AG164" s="22" t="n">
        <v>5190</v>
      </c>
      <c r="AH164" s="30"/>
      <c r="AI164" s="22" t="n">
        <v>14800</v>
      </c>
      <c r="AJ164" s="23" t="n">
        <v>667</v>
      </c>
      <c r="AK164" s="22" t="n">
        <v>596.400024414063</v>
      </c>
      <c r="AL164" s="22" t="n">
        <v>1508.88903808594</v>
      </c>
      <c r="AM164" s="22" t="n">
        <v>2147</v>
      </c>
      <c r="AN164" s="22" t="n">
        <v>221</v>
      </c>
      <c r="AO164" s="22" t="n">
        <v>431</v>
      </c>
      <c r="AP164" s="22" t="n">
        <v>11920</v>
      </c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1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2"/>
      <c r="CM164" s="40"/>
      <c r="CN164" s="40"/>
      <c r="CO164" s="40"/>
      <c r="CP164" s="40"/>
      <c r="CQ164" s="40"/>
      <c r="CR164" s="40"/>
      <c r="CS164" s="43"/>
      <c r="CT164" s="43"/>
      <c r="CU164" s="43"/>
      <c r="CV164" s="43"/>
      <c r="CW164" s="44"/>
      <c r="CX164" s="44"/>
      <c r="CY164" s="44"/>
      <c r="CZ164" s="44"/>
      <c r="DA164" s="44"/>
      <c r="DB164" s="44"/>
      <c r="DC164" s="44"/>
      <c r="DD164" s="44"/>
      <c r="DE164" s="44"/>
      <c r="DF164" s="43"/>
      <c r="DG164" s="43"/>
      <c r="DH164" s="43"/>
      <c r="DI164" s="43"/>
      <c r="DJ164" s="43"/>
      <c r="DK164" s="43"/>
      <c r="DL164" s="43"/>
    </row>
    <row r="165" s="45" customFormat="true" ht="27.75" hidden="false" customHeight="true" outlineLevel="0" collapsed="false">
      <c r="A165" s="21" t="n">
        <v>44358</v>
      </c>
      <c r="B165" s="22" t="n">
        <v>2257</v>
      </c>
      <c r="C165" s="22" t="n">
        <v>3075</v>
      </c>
      <c r="D165" s="22" t="n">
        <v>188.800003051758</v>
      </c>
      <c r="E165" s="22" t="n">
        <v>3196</v>
      </c>
      <c r="F165" s="22" t="n">
        <v>301.5</v>
      </c>
      <c r="G165" s="22" t="n">
        <v>1172.90197753906</v>
      </c>
      <c r="H165" s="22" t="n">
        <v>93400</v>
      </c>
      <c r="I165" s="22" t="n">
        <v>0</v>
      </c>
      <c r="J165" s="22" t="n">
        <v>27130</v>
      </c>
      <c r="K165" s="22" t="n">
        <v>174.300003051758</v>
      </c>
      <c r="L165" s="22" t="n">
        <v>75.1999969482422</v>
      </c>
      <c r="M165" s="22" t="n">
        <v>445</v>
      </c>
      <c r="N165" s="22" t="n">
        <v>85</v>
      </c>
      <c r="O165" s="22" t="n">
        <v>31.6000003814697</v>
      </c>
      <c r="P165" s="22" t="n">
        <v>613</v>
      </c>
      <c r="Q165" s="22" t="n">
        <v>26280</v>
      </c>
      <c r="R165" s="22" t="n">
        <v>27.5</v>
      </c>
      <c r="S165" s="22" t="n">
        <v>6050</v>
      </c>
      <c r="T165" s="22" t="n">
        <v>592</v>
      </c>
      <c r="U165" s="22" t="n">
        <v>1665</v>
      </c>
      <c r="V165" s="23" t="n">
        <v>856</v>
      </c>
      <c r="W165" s="22" t="n">
        <v>733</v>
      </c>
      <c r="X165" s="22" t="n">
        <v>34788.26953125</v>
      </c>
      <c r="Y165" s="22" t="n">
        <v>8470</v>
      </c>
      <c r="Z165" s="22" t="n">
        <v>823</v>
      </c>
      <c r="AA165" s="22" t="n">
        <v>0</v>
      </c>
      <c r="AB165" s="22" t="n">
        <v>1371</v>
      </c>
      <c r="AC165" s="22" t="n">
        <v>63175.01171875</v>
      </c>
      <c r="AD165" s="22" t="n">
        <v>18850</v>
      </c>
      <c r="AE165" s="22" t="n">
        <v>16307.150390625</v>
      </c>
      <c r="AF165" s="22" t="n">
        <v>182.699996948242</v>
      </c>
      <c r="AG165" s="22" t="n">
        <v>5090</v>
      </c>
      <c r="AH165" s="30"/>
      <c r="AI165" s="22" t="n">
        <v>14160</v>
      </c>
      <c r="AJ165" s="23" t="n">
        <v>652</v>
      </c>
      <c r="AK165" s="22" t="n">
        <v>598.799987792969</v>
      </c>
      <c r="AL165" s="22" t="n">
        <v>1529.74194335938</v>
      </c>
      <c r="AM165" s="22" t="n">
        <v>2132</v>
      </c>
      <c r="AN165" s="22" t="n">
        <v>274</v>
      </c>
      <c r="AO165" s="22" t="n">
        <v>418</v>
      </c>
      <c r="AP165" s="22" t="n">
        <v>11820</v>
      </c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1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2"/>
      <c r="CM165" s="40"/>
      <c r="CN165" s="40"/>
      <c r="CO165" s="40"/>
      <c r="CP165" s="40"/>
      <c r="CQ165" s="40"/>
      <c r="CR165" s="40"/>
      <c r="CS165" s="43"/>
      <c r="CT165" s="43"/>
      <c r="CU165" s="43"/>
      <c r="CV165" s="43"/>
      <c r="CW165" s="44"/>
      <c r="CX165" s="44"/>
      <c r="CY165" s="44"/>
      <c r="CZ165" s="44"/>
      <c r="DA165" s="44"/>
      <c r="DB165" s="44"/>
      <c r="DC165" s="44"/>
      <c r="DD165" s="44"/>
      <c r="DE165" s="44"/>
      <c r="DF165" s="43"/>
      <c r="DG165" s="43"/>
      <c r="DH165" s="43"/>
      <c r="DI165" s="43"/>
      <c r="DJ165" s="43"/>
      <c r="DK165" s="43"/>
      <c r="DL165" s="43"/>
    </row>
    <row r="166" s="45" customFormat="true" ht="27.75" hidden="false" customHeight="true" outlineLevel="0" collapsed="false">
      <c r="A166" s="21" t="n">
        <v>44359</v>
      </c>
      <c r="B166" s="22" t="n">
        <v>2169</v>
      </c>
      <c r="C166" s="22" t="n">
        <v>3139</v>
      </c>
      <c r="D166" s="22" t="n">
        <v>223.199996948242</v>
      </c>
      <c r="E166" s="22" t="n">
        <v>3192</v>
      </c>
      <c r="F166" s="22" t="n">
        <v>302.600006103516</v>
      </c>
      <c r="G166" s="22" t="n">
        <v>1199.09997558594</v>
      </c>
      <c r="H166" s="22" t="n">
        <v>92300</v>
      </c>
      <c r="I166" s="22" t="n">
        <v>0</v>
      </c>
      <c r="J166" s="22" t="n">
        <v>27260</v>
      </c>
      <c r="K166" s="22" t="n">
        <v>177.100006103516</v>
      </c>
      <c r="L166" s="22" t="n">
        <v>76.5</v>
      </c>
      <c r="M166" s="22" t="n">
        <v>401</v>
      </c>
      <c r="N166" s="22" t="n">
        <v>90</v>
      </c>
      <c r="O166" s="22" t="n">
        <v>33.5</v>
      </c>
      <c r="P166" s="22" t="n">
        <v>615</v>
      </c>
      <c r="Q166" s="22" t="n">
        <v>25800</v>
      </c>
      <c r="R166" s="22" t="n">
        <v>37.9000015258789</v>
      </c>
      <c r="S166" s="22" t="n">
        <v>6050</v>
      </c>
      <c r="T166" s="22" t="n">
        <v>622</v>
      </c>
      <c r="U166" s="22" t="n">
        <v>1647</v>
      </c>
      <c r="V166" s="23" t="n">
        <v>882</v>
      </c>
      <c r="W166" s="22" t="n">
        <v>723</v>
      </c>
      <c r="X166" s="22" t="n">
        <v>34658.30078125</v>
      </c>
      <c r="Y166" s="22" t="n">
        <v>8200</v>
      </c>
      <c r="Z166" s="22" t="n">
        <v>827</v>
      </c>
      <c r="AA166" s="22" t="n">
        <v>0</v>
      </c>
      <c r="AB166" s="22" t="n">
        <v>1379</v>
      </c>
      <c r="AC166" s="22" t="n">
        <v>63568.8515625</v>
      </c>
      <c r="AD166" s="22" t="n">
        <v>18880</v>
      </c>
      <c r="AE166" s="22" t="n">
        <v>15815.080078125</v>
      </c>
      <c r="AF166" s="22" t="n">
        <v>162.899993896484</v>
      </c>
      <c r="AG166" s="22" t="n">
        <v>5030</v>
      </c>
      <c r="AH166" s="22" t="n">
        <v>144.199996948242</v>
      </c>
      <c r="AI166" s="22" t="n">
        <v>14110</v>
      </c>
      <c r="AJ166" s="23" t="n">
        <v>624</v>
      </c>
      <c r="AK166" s="22" t="n">
        <v>605.700012207031</v>
      </c>
      <c r="AL166" s="22" t="n">
        <v>1536.7900390625</v>
      </c>
      <c r="AM166" s="22" t="n">
        <v>2099</v>
      </c>
      <c r="AN166" s="22" t="n">
        <v>226</v>
      </c>
      <c r="AO166" s="22" t="n">
        <v>425</v>
      </c>
      <c r="AP166" s="22" t="n">
        <v>12090</v>
      </c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1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2"/>
      <c r="CM166" s="40"/>
      <c r="CN166" s="40"/>
      <c r="CO166" s="40"/>
      <c r="CP166" s="40"/>
      <c r="CQ166" s="40"/>
      <c r="CR166" s="40"/>
      <c r="CS166" s="43"/>
      <c r="CT166" s="43"/>
      <c r="CU166" s="43"/>
      <c r="CV166" s="43"/>
      <c r="CW166" s="44"/>
      <c r="CX166" s="44"/>
      <c r="CY166" s="44"/>
      <c r="CZ166" s="44"/>
      <c r="DA166" s="44"/>
      <c r="DB166" s="44"/>
      <c r="DC166" s="44"/>
      <c r="DD166" s="44"/>
      <c r="DE166" s="44"/>
      <c r="DF166" s="43"/>
      <c r="DG166" s="43"/>
      <c r="DH166" s="43"/>
      <c r="DI166" s="43"/>
      <c r="DJ166" s="43"/>
      <c r="DK166" s="43"/>
      <c r="DL166" s="43"/>
    </row>
    <row r="167" s="45" customFormat="true" ht="27.75" hidden="false" customHeight="true" outlineLevel="0" collapsed="false">
      <c r="A167" s="21" t="n">
        <v>44360</v>
      </c>
      <c r="B167" s="22" t="n">
        <v>2222</v>
      </c>
      <c r="C167" s="22" t="n">
        <v>3177</v>
      </c>
      <c r="D167" s="22" t="n">
        <v>215.199996948242</v>
      </c>
      <c r="E167" s="22" t="n">
        <v>3181</v>
      </c>
      <c r="F167" s="22" t="n">
        <v>282.799987792969</v>
      </c>
      <c r="G167" s="22" t="n">
        <v>1147.52600097656</v>
      </c>
      <c r="H167" s="22" t="n">
        <v>91300</v>
      </c>
      <c r="I167" s="22" t="n">
        <v>0</v>
      </c>
      <c r="J167" s="22" t="n">
        <v>27220</v>
      </c>
      <c r="K167" s="22" t="n">
        <v>170.800003051758</v>
      </c>
      <c r="L167" s="22" t="n">
        <v>74.6999969482422</v>
      </c>
      <c r="M167" s="22" t="n">
        <v>434</v>
      </c>
      <c r="N167" s="22" t="n">
        <v>91</v>
      </c>
      <c r="O167" s="22" t="n">
        <v>38.4000015258789</v>
      </c>
      <c r="P167" s="22" t="n">
        <v>621</v>
      </c>
      <c r="Q167" s="22" t="n">
        <v>25760</v>
      </c>
      <c r="R167" s="22" t="n">
        <v>40.7000007629395</v>
      </c>
      <c r="S167" s="22" t="n">
        <v>6150</v>
      </c>
      <c r="T167" s="22" t="n">
        <v>653</v>
      </c>
      <c r="U167" s="22" t="n">
        <v>1634</v>
      </c>
      <c r="V167" s="23" t="n">
        <v>921</v>
      </c>
      <c r="W167" s="22" t="n">
        <v>709</v>
      </c>
      <c r="X167" s="22" t="n">
        <v>34472.5390625</v>
      </c>
      <c r="Y167" s="22" t="n">
        <v>8140</v>
      </c>
      <c r="Z167" s="22" t="n">
        <v>841</v>
      </c>
      <c r="AA167" s="22" t="n">
        <v>0</v>
      </c>
      <c r="AB167" s="22" t="n">
        <v>1397</v>
      </c>
      <c r="AC167" s="22" t="n">
        <v>64928.2109375</v>
      </c>
      <c r="AD167" s="22" t="n">
        <v>17830</v>
      </c>
      <c r="AE167" s="22" t="n">
        <v>15724.83984375</v>
      </c>
      <c r="AF167" s="22" t="n">
        <v>159.199996948242</v>
      </c>
      <c r="AG167" s="22" t="n">
        <v>5010</v>
      </c>
      <c r="AH167" s="22" t="n">
        <v>158.399993896484</v>
      </c>
      <c r="AI167" s="22" t="n">
        <v>14020</v>
      </c>
      <c r="AJ167" s="23" t="n">
        <v>655</v>
      </c>
      <c r="AK167" s="22" t="n">
        <v>594.799987792969</v>
      </c>
      <c r="AL167" s="22" t="n">
        <v>1537.57104492188</v>
      </c>
      <c r="AM167" s="22" t="n">
        <v>2121</v>
      </c>
      <c r="AN167" s="22" t="n">
        <v>242</v>
      </c>
      <c r="AO167" s="22" t="n">
        <v>427</v>
      </c>
      <c r="AP167" s="22" t="n">
        <v>12280</v>
      </c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1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2"/>
      <c r="CM167" s="40"/>
      <c r="CN167" s="40"/>
      <c r="CO167" s="40"/>
      <c r="CP167" s="40"/>
      <c r="CQ167" s="40"/>
      <c r="CR167" s="40"/>
      <c r="CS167" s="43"/>
      <c r="CT167" s="43"/>
      <c r="CU167" s="43"/>
      <c r="CV167" s="43"/>
      <c r="CW167" s="44"/>
      <c r="CX167" s="44"/>
      <c r="CY167" s="44"/>
      <c r="CZ167" s="44"/>
      <c r="DA167" s="44"/>
      <c r="DB167" s="44"/>
      <c r="DC167" s="44"/>
      <c r="DD167" s="44"/>
      <c r="DE167" s="44"/>
      <c r="DF167" s="43"/>
      <c r="DG167" s="43"/>
      <c r="DH167" s="43"/>
      <c r="DI167" s="43"/>
      <c r="DJ167" s="43"/>
      <c r="DK167" s="43"/>
      <c r="DL167" s="43"/>
    </row>
    <row r="168" s="45" customFormat="true" ht="27.75" hidden="false" customHeight="true" outlineLevel="0" collapsed="false">
      <c r="A168" s="21" t="n">
        <v>44361</v>
      </c>
      <c r="B168" s="22" t="n">
        <v>1953</v>
      </c>
      <c r="C168" s="22" t="n">
        <v>3176</v>
      </c>
      <c r="D168" s="22" t="n">
        <v>213.300003051758</v>
      </c>
      <c r="E168" s="22" t="n">
        <v>3654</v>
      </c>
      <c r="F168" s="22" t="n">
        <v>275.399993896484</v>
      </c>
      <c r="G168" s="22" t="n">
        <v>1060.83703613281</v>
      </c>
      <c r="H168" s="22" t="n">
        <v>90200</v>
      </c>
      <c r="I168" s="22" t="n">
        <v>0</v>
      </c>
      <c r="J168" s="22" t="n">
        <v>26740</v>
      </c>
      <c r="K168" s="22" t="n">
        <v>162</v>
      </c>
      <c r="L168" s="22" t="n">
        <v>66.9000015258789</v>
      </c>
      <c r="M168" s="22" t="n">
        <v>423</v>
      </c>
      <c r="N168" s="22" t="n">
        <v>91</v>
      </c>
      <c r="O168" s="22" t="n">
        <v>33</v>
      </c>
      <c r="P168" s="22" t="n">
        <v>588</v>
      </c>
      <c r="Q168" s="22" t="n">
        <v>25580</v>
      </c>
      <c r="R168" s="22" t="n">
        <v>35.5999984741211</v>
      </c>
      <c r="S168" s="22" t="n">
        <v>6100</v>
      </c>
      <c r="T168" s="22" t="n">
        <v>602</v>
      </c>
      <c r="U168" s="22" t="n">
        <v>1593</v>
      </c>
      <c r="V168" s="23" t="n">
        <v>839</v>
      </c>
      <c r="W168" s="22" t="n">
        <v>689</v>
      </c>
      <c r="X168" s="22" t="n">
        <v>34861.94921875</v>
      </c>
      <c r="Y168" s="22" t="n">
        <v>8240</v>
      </c>
      <c r="Z168" s="22" t="n">
        <v>818</v>
      </c>
      <c r="AA168" s="22" t="n">
        <v>0</v>
      </c>
      <c r="AB168" s="22" t="n">
        <v>1347</v>
      </c>
      <c r="AC168" s="22" t="n">
        <v>63141.08984375</v>
      </c>
      <c r="AD168" s="22" t="n">
        <v>17750</v>
      </c>
      <c r="AE168" s="22" t="n">
        <v>16035.650390625</v>
      </c>
      <c r="AF168" s="22" t="n">
        <v>158.300003051758</v>
      </c>
      <c r="AG168" s="22" t="n">
        <v>4980</v>
      </c>
      <c r="AH168" s="22" t="n">
        <v>125.300003051758</v>
      </c>
      <c r="AI168" s="22" t="n">
        <v>14170</v>
      </c>
      <c r="AJ168" s="23" t="n">
        <v>655</v>
      </c>
      <c r="AK168" s="22" t="n">
        <v>581.200012207031</v>
      </c>
      <c r="AL168" s="22" t="n">
        <v>1448.90795898438</v>
      </c>
      <c r="AM168" s="22" t="n">
        <v>2067</v>
      </c>
      <c r="AN168" s="22" t="n">
        <v>243</v>
      </c>
      <c r="AO168" s="22" t="n">
        <v>398</v>
      </c>
      <c r="AP168" s="22" t="n">
        <v>11880</v>
      </c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1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2"/>
      <c r="CM168" s="40"/>
      <c r="CN168" s="40"/>
      <c r="CO168" s="40"/>
      <c r="CP168" s="40"/>
      <c r="CQ168" s="40"/>
      <c r="CR168" s="40"/>
      <c r="CS168" s="43"/>
      <c r="CT168" s="43"/>
      <c r="CU168" s="43"/>
      <c r="CV168" s="43"/>
      <c r="CW168" s="44"/>
      <c r="CX168" s="44"/>
      <c r="CY168" s="44"/>
      <c r="CZ168" s="44"/>
      <c r="DA168" s="44"/>
      <c r="DB168" s="44"/>
      <c r="DC168" s="44"/>
      <c r="DD168" s="44"/>
      <c r="DE168" s="44"/>
      <c r="DF168" s="43"/>
      <c r="DG168" s="43"/>
      <c r="DH168" s="43"/>
      <c r="DI168" s="43"/>
      <c r="DJ168" s="43"/>
      <c r="DK168" s="43"/>
      <c r="DL168" s="43"/>
    </row>
    <row r="169" s="45" customFormat="true" ht="27.75" hidden="false" customHeight="true" outlineLevel="0" collapsed="false">
      <c r="A169" s="21" t="n">
        <v>44362</v>
      </c>
      <c r="B169" s="22" t="n">
        <v>2186</v>
      </c>
      <c r="C169" s="22" t="n">
        <v>3055</v>
      </c>
      <c r="D169" s="22" t="n">
        <v>206.5</v>
      </c>
      <c r="E169" s="22" t="n">
        <v>3064</v>
      </c>
      <c r="F169" s="22" t="n">
        <v>274.100006103516</v>
      </c>
      <c r="G169" s="22" t="n">
        <v>1058.96105957031</v>
      </c>
      <c r="H169" s="22" t="n">
        <v>90700</v>
      </c>
      <c r="I169" s="22" t="n">
        <v>0.00480468804016709</v>
      </c>
      <c r="J169" s="22" t="n">
        <v>26360</v>
      </c>
      <c r="K169" s="22" t="n">
        <v>151.699996948242</v>
      </c>
      <c r="L169" s="22" t="n">
        <v>67.3000030517578</v>
      </c>
      <c r="M169" s="22" t="n">
        <v>421</v>
      </c>
      <c r="N169" s="22" t="n">
        <v>88</v>
      </c>
      <c r="O169" s="22" t="n">
        <v>29.7999992370605</v>
      </c>
      <c r="P169" s="22" t="n">
        <v>568</v>
      </c>
      <c r="Q169" s="22" t="n">
        <v>25330</v>
      </c>
      <c r="R169" s="22" t="n">
        <v>24.3999996185303</v>
      </c>
      <c r="S169" s="22" t="n">
        <v>6020</v>
      </c>
      <c r="T169" s="22" t="n">
        <v>565</v>
      </c>
      <c r="U169" s="22" t="n">
        <v>1567</v>
      </c>
      <c r="V169" s="23" t="n">
        <v>843</v>
      </c>
      <c r="W169" s="22" t="n">
        <v>687</v>
      </c>
      <c r="X169" s="22" t="n">
        <v>34248.37109375</v>
      </c>
      <c r="Y169" s="22" t="n">
        <v>8110</v>
      </c>
      <c r="Z169" s="22" t="n">
        <v>789</v>
      </c>
      <c r="AA169" s="22" t="n">
        <v>0</v>
      </c>
      <c r="AB169" s="22" t="n">
        <v>1325</v>
      </c>
      <c r="AC169" s="22" t="n">
        <v>61880.26171875</v>
      </c>
      <c r="AD169" s="22" t="n">
        <v>17860</v>
      </c>
      <c r="AE169" s="22" t="n">
        <v>17427.109375</v>
      </c>
      <c r="AF169" s="22" t="n">
        <v>152.399993896484</v>
      </c>
      <c r="AG169" s="22" t="n">
        <v>4880</v>
      </c>
      <c r="AH169" s="22" t="n">
        <v>136.100006103516</v>
      </c>
      <c r="AI169" s="22" t="n">
        <v>13760</v>
      </c>
      <c r="AJ169" s="23" t="n">
        <v>697</v>
      </c>
      <c r="AK169" s="22" t="n">
        <v>587.299987792969</v>
      </c>
      <c r="AL169" s="22" t="n">
        <v>1461.70495605469</v>
      </c>
      <c r="AM169" s="22" t="n">
        <v>2073</v>
      </c>
      <c r="AN169" s="22" t="n">
        <v>207</v>
      </c>
      <c r="AO169" s="22" t="n">
        <v>379</v>
      </c>
      <c r="AP169" s="22" t="n">
        <v>11770</v>
      </c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1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2"/>
      <c r="CM169" s="40"/>
      <c r="CN169" s="40"/>
      <c r="CO169" s="40"/>
      <c r="CP169" s="40"/>
      <c r="CQ169" s="40"/>
      <c r="CR169" s="40"/>
      <c r="CS169" s="43"/>
      <c r="CT169" s="43"/>
      <c r="CU169" s="43"/>
      <c r="CV169" s="43"/>
      <c r="CW169" s="44"/>
      <c r="CX169" s="44"/>
      <c r="CY169" s="44"/>
      <c r="CZ169" s="44"/>
      <c r="DA169" s="44"/>
      <c r="DB169" s="44"/>
      <c r="DC169" s="44"/>
      <c r="DD169" s="44"/>
      <c r="DE169" s="44"/>
      <c r="DF169" s="43"/>
      <c r="DG169" s="43"/>
      <c r="DH169" s="43"/>
      <c r="DI169" s="43"/>
      <c r="DJ169" s="43"/>
      <c r="DK169" s="43"/>
      <c r="DL169" s="43"/>
    </row>
    <row r="170" s="45" customFormat="true" ht="27.75" hidden="false" customHeight="true" outlineLevel="0" collapsed="false">
      <c r="A170" s="21" t="n">
        <v>44363</v>
      </c>
      <c r="B170" s="22" t="n">
        <v>2133</v>
      </c>
      <c r="C170" s="22" t="n">
        <v>3080</v>
      </c>
      <c r="D170" s="22" t="n">
        <v>231.100006103516</v>
      </c>
      <c r="E170" s="22" t="n">
        <v>2776</v>
      </c>
      <c r="F170" s="22" t="n">
        <v>292.899993896484</v>
      </c>
      <c r="G170" s="22" t="n">
        <v>1108.708984375</v>
      </c>
      <c r="H170" s="22" t="n">
        <v>88700</v>
      </c>
      <c r="I170" s="22" t="n">
        <v>0.000685546896420419</v>
      </c>
      <c r="J170" s="22" t="n">
        <v>26700</v>
      </c>
      <c r="K170" s="22" t="n">
        <v>165.699996948242</v>
      </c>
      <c r="L170" s="22" t="n">
        <v>74.0999984741211</v>
      </c>
      <c r="M170" s="22" t="n">
        <v>421</v>
      </c>
      <c r="N170" s="22" t="n">
        <v>82</v>
      </c>
      <c r="O170" s="22" t="n">
        <v>30.5</v>
      </c>
      <c r="P170" s="22" t="n">
        <v>593</v>
      </c>
      <c r="Q170" s="22" t="n">
        <v>25990</v>
      </c>
      <c r="R170" s="22" t="n">
        <v>37.2000007629395</v>
      </c>
      <c r="S170" s="22" t="n">
        <v>6020</v>
      </c>
      <c r="T170" s="22" t="n">
        <v>544</v>
      </c>
      <c r="U170" s="22" t="n">
        <v>1604</v>
      </c>
      <c r="V170" s="23" t="n">
        <v>865</v>
      </c>
      <c r="W170" s="22" t="n">
        <v>772</v>
      </c>
      <c r="X170" s="22" t="n">
        <v>35155.80078125</v>
      </c>
      <c r="Y170" s="22" t="n">
        <v>8110</v>
      </c>
      <c r="Z170" s="22" t="n">
        <v>812</v>
      </c>
      <c r="AA170" s="22" t="n">
        <v>0</v>
      </c>
      <c r="AB170" s="22" t="n">
        <v>1335</v>
      </c>
      <c r="AC170" s="22" t="n">
        <v>65298.80859375</v>
      </c>
      <c r="AD170" s="22" t="n">
        <v>19360</v>
      </c>
      <c r="AE170" s="22" t="n">
        <v>16372.5</v>
      </c>
      <c r="AF170" s="22" t="n">
        <v>154.5</v>
      </c>
      <c r="AG170" s="22" t="n">
        <v>5280</v>
      </c>
      <c r="AH170" s="22" t="n">
        <v>131.399993896484</v>
      </c>
      <c r="AI170" s="22" t="n">
        <v>13500</v>
      </c>
      <c r="AJ170" s="23" t="n">
        <v>758</v>
      </c>
      <c r="AK170" s="22" t="n">
        <v>630.5</v>
      </c>
      <c r="AL170" s="22" t="n">
        <v>1492.82299804688</v>
      </c>
      <c r="AM170" s="22" t="n">
        <v>2103</v>
      </c>
      <c r="AN170" s="22" t="n">
        <v>268</v>
      </c>
      <c r="AO170" s="22" t="n">
        <v>411</v>
      </c>
      <c r="AP170" s="22" t="n">
        <v>12080</v>
      </c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1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2"/>
      <c r="CM170" s="40"/>
      <c r="CN170" s="40"/>
      <c r="CO170" s="40"/>
      <c r="CP170" s="40"/>
      <c r="CQ170" s="40"/>
      <c r="CR170" s="40"/>
      <c r="CS170" s="43"/>
      <c r="CT170" s="43"/>
      <c r="CU170" s="43"/>
      <c r="CV170" s="43"/>
      <c r="CW170" s="44"/>
      <c r="CX170" s="44"/>
      <c r="CY170" s="44"/>
      <c r="CZ170" s="44"/>
      <c r="DA170" s="44"/>
      <c r="DB170" s="44"/>
      <c r="DC170" s="44"/>
      <c r="DD170" s="44"/>
      <c r="DE170" s="44"/>
      <c r="DF170" s="43"/>
      <c r="DG170" s="43"/>
      <c r="DH170" s="43"/>
      <c r="DI170" s="43"/>
      <c r="DJ170" s="43"/>
      <c r="DK170" s="43"/>
      <c r="DL170" s="43"/>
    </row>
    <row r="171" s="45" customFormat="true" ht="27.75" hidden="false" customHeight="true" outlineLevel="0" collapsed="false">
      <c r="A171" s="21" t="n">
        <v>44364</v>
      </c>
      <c r="B171" s="22" t="n">
        <v>2413</v>
      </c>
      <c r="C171" s="22" t="n">
        <v>3157</v>
      </c>
      <c r="D171" s="22" t="n">
        <v>354.200012207031</v>
      </c>
      <c r="E171" s="22" t="n">
        <v>4952</v>
      </c>
      <c r="F171" s="22" t="n">
        <v>327.100006103516</v>
      </c>
      <c r="G171" s="22" t="n">
        <v>1287.53601074219</v>
      </c>
      <c r="H171" s="22" t="n">
        <v>107300</v>
      </c>
      <c r="I171" s="22" t="n">
        <v>978.392883300781</v>
      </c>
      <c r="J171" s="22" t="n">
        <v>32530</v>
      </c>
      <c r="K171" s="22" t="n">
        <v>216.399993896484</v>
      </c>
      <c r="L171" s="22" t="n">
        <v>75.3000030517578</v>
      </c>
      <c r="M171" s="22" t="n">
        <v>466</v>
      </c>
      <c r="N171" s="22" t="n">
        <v>137</v>
      </c>
      <c r="O171" s="22" t="n">
        <v>31.6000003814697</v>
      </c>
      <c r="P171" s="22" t="n">
        <v>697</v>
      </c>
      <c r="Q171" s="22" t="n">
        <v>26420</v>
      </c>
      <c r="R171" s="22" t="n">
        <v>38.5999984741211</v>
      </c>
      <c r="S171" s="22" t="n">
        <v>6430</v>
      </c>
      <c r="T171" s="22" t="n">
        <v>775</v>
      </c>
      <c r="U171" s="22" t="n">
        <v>1743</v>
      </c>
      <c r="V171" s="23" t="n">
        <v>881</v>
      </c>
      <c r="W171" s="22" t="n">
        <v>1082</v>
      </c>
      <c r="X171" s="22" t="n">
        <v>46179.76953125</v>
      </c>
      <c r="Y171" s="22" t="n">
        <v>10450</v>
      </c>
      <c r="Z171" s="22" t="n">
        <v>1173</v>
      </c>
      <c r="AA171" s="22" t="n">
        <v>0</v>
      </c>
      <c r="AB171" s="22" t="n">
        <v>1547</v>
      </c>
      <c r="AC171" s="22" t="n">
        <v>81529.84375</v>
      </c>
      <c r="AD171" s="22" t="n">
        <v>23890</v>
      </c>
      <c r="AE171" s="22" t="n">
        <v>24511.66015625</v>
      </c>
      <c r="AF171" s="22" t="n">
        <v>164.100006103516</v>
      </c>
      <c r="AG171" s="22" t="n">
        <v>6480</v>
      </c>
      <c r="AH171" s="22" t="n">
        <v>123.599998474121</v>
      </c>
      <c r="AI171" s="22" t="n">
        <v>21740</v>
      </c>
      <c r="AJ171" s="23" t="n">
        <v>858</v>
      </c>
      <c r="AK171" s="22" t="n">
        <v>739.599975585938</v>
      </c>
      <c r="AL171" s="22" t="n">
        <v>1634.99096679688</v>
      </c>
      <c r="AM171" s="22" t="n">
        <v>2241</v>
      </c>
      <c r="AN171" s="22" t="n">
        <v>228</v>
      </c>
      <c r="AO171" s="22" t="n">
        <v>825</v>
      </c>
      <c r="AP171" s="22" t="n">
        <v>20480</v>
      </c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1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2"/>
      <c r="CM171" s="40"/>
      <c r="CN171" s="40"/>
      <c r="CO171" s="40"/>
      <c r="CP171" s="40"/>
      <c r="CQ171" s="40"/>
      <c r="CR171" s="40"/>
      <c r="CS171" s="43"/>
      <c r="CT171" s="43"/>
      <c r="CU171" s="43"/>
      <c r="CV171" s="43"/>
      <c r="CW171" s="44"/>
      <c r="CX171" s="44"/>
      <c r="CY171" s="44"/>
      <c r="CZ171" s="44"/>
      <c r="DA171" s="44"/>
      <c r="DB171" s="44"/>
      <c r="DC171" s="44"/>
      <c r="DD171" s="44"/>
      <c r="DE171" s="44"/>
      <c r="DF171" s="43"/>
      <c r="DG171" s="43"/>
      <c r="DH171" s="43"/>
      <c r="DI171" s="43"/>
      <c r="DJ171" s="43"/>
      <c r="DK171" s="43"/>
      <c r="DL171" s="43"/>
    </row>
    <row r="172" s="45" customFormat="true" ht="27.75" hidden="false" customHeight="true" outlineLevel="0" collapsed="false">
      <c r="A172" s="21" t="n">
        <v>44365</v>
      </c>
      <c r="B172" s="22" t="n">
        <v>5477</v>
      </c>
      <c r="C172" s="22" t="n">
        <v>3556</v>
      </c>
      <c r="D172" s="22" t="n">
        <v>540</v>
      </c>
      <c r="E172" s="22" t="n">
        <v>8792</v>
      </c>
      <c r="F172" s="22" t="n">
        <v>513</v>
      </c>
      <c r="G172" s="22" t="n">
        <v>2271.07788085938</v>
      </c>
      <c r="H172" s="22" t="n">
        <v>184396.286755371</v>
      </c>
      <c r="I172" s="22" t="n">
        <v>14636.2099609375</v>
      </c>
      <c r="J172" s="22" t="n">
        <v>63320</v>
      </c>
      <c r="K172" s="22" t="n">
        <v>331.700012207031</v>
      </c>
      <c r="L172" s="22" t="n">
        <v>299.399993896484</v>
      </c>
      <c r="M172" s="22" t="n">
        <v>1436</v>
      </c>
      <c r="N172" s="22" t="n">
        <v>444</v>
      </c>
      <c r="O172" s="22" t="n">
        <v>53.2000007629395</v>
      </c>
      <c r="P172" s="22" t="n">
        <v>1207</v>
      </c>
      <c r="Q172" s="22" t="n">
        <v>32090</v>
      </c>
      <c r="R172" s="22" t="n">
        <v>52.7000007629395</v>
      </c>
      <c r="S172" s="22" t="n">
        <v>8720</v>
      </c>
      <c r="T172" s="22" t="n">
        <v>1261</v>
      </c>
      <c r="U172" s="22" t="n">
        <v>2469</v>
      </c>
      <c r="V172" s="23" t="n">
        <v>1162</v>
      </c>
      <c r="W172" s="22" t="n">
        <v>1930</v>
      </c>
      <c r="X172" s="22" t="n">
        <v>69969.046875</v>
      </c>
      <c r="Y172" s="22" t="n">
        <v>19670</v>
      </c>
      <c r="Z172" s="22" t="n">
        <v>1952</v>
      </c>
      <c r="AA172" s="22" t="n">
        <v>0</v>
      </c>
      <c r="AB172" s="22" t="n">
        <v>2442</v>
      </c>
      <c r="AC172" s="22" t="n">
        <v>103732.1015625</v>
      </c>
      <c r="AD172" s="22" t="n">
        <v>29410</v>
      </c>
      <c r="AE172" s="22" t="n">
        <v>41702.0390625</v>
      </c>
      <c r="AF172" s="22" t="n">
        <v>261.100006103516</v>
      </c>
      <c r="AG172" s="22" t="n">
        <v>13130</v>
      </c>
      <c r="AH172" s="22" t="n">
        <v>214.5</v>
      </c>
      <c r="AI172" s="22" t="n">
        <v>33350</v>
      </c>
      <c r="AJ172" s="23" t="n">
        <v>1354</v>
      </c>
      <c r="AK172" s="22" t="n">
        <v>775.400024414063</v>
      </c>
      <c r="AL172" s="22" t="n">
        <v>2317.0849609375</v>
      </c>
      <c r="AM172" s="22" t="n">
        <v>3250</v>
      </c>
      <c r="AN172" s="22" t="n">
        <v>594</v>
      </c>
      <c r="AO172" s="22" t="n">
        <v>2074</v>
      </c>
      <c r="AP172" s="22" t="n">
        <v>35720</v>
      </c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1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2"/>
      <c r="CM172" s="40"/>
      <c r="CN172" s="40"/>
      <c r="CO172" s="40"/>
      <c r="CP172" s="40"/>
      <c r="CQ172" s="40"/>
      <c r="CR172" s="40"/>
      <c r="CS172" s="43"/>
      <c r="CT172" s="43"/>
      <c r="CU172" s="43"/>
      <c r="CV172" s="43"/>
      <c r="CW172" s="44"/>
      <c r="CX172" s="44"/>
      <c r="CY172" s="44"/>
      <c r="CZ172" s="44"/>
      <c r="DA172" s="44"/>
      <c r="DB172" s="44"/>
      <c r="DC172" s="44"/>
      <c r="DD172" s="44"/>
      <c r="DE172" s="44"/>
      <c r="DF172" s="43"/>
      <c r="DG172" s="43"/>
      <c r="DH172" s="43"/>
      <c r="DI172" s="43"/>
      <c r="DJ172" s="43"/>
      <c r="DK172" s="43"/>
      <c r="DL172" s="43"/>
    </row>
    <row r="173" s="45" customFormat="true" ht="27.75" hidden="false" customHeight="true" outlineLevel="0" collapsed="false">
      <c r="A173" s="21" t="n">
        <v>44366</v>
      </c>
      <c r="B173" s="22" t="n">
        <v>4380</v>
      </c>
      <c r="C173" s="22" t="n">
        <v>3221</v>
      </c>
      <c r="D173" s="22" t="n">
        <v>248.399993896484</v>
      </c>
      <c r="E173" s="22" t="n">
        <v>7456</v>
      </c>
      <c r="F173" s="22" t="n">
        <v>366.399993896484</v>
      </c>
      <c r="G173" s="22" t="n">
        <v>2154.51196289063</v>
      </c>
      <c r="H173" s="22" t="n">
        <v>197700</v>
      </c>
      <c r="I173" s="22" t="n">
        <v>0</v>
      </c>
      <c r="J173" s="22" t="n">
        <v>53790</v>
      </c>
      <c r="K173" s="22" t="n">
        <v>216.699996948242</v>
      </c>
      <c r="L173" s="22" t="n">
        <v>186.5</v>
      </c>
      <c r="M173" s="22" t="n">
        <v>672</v>
      </c>
      <c r="N173" s="22" t="n">
        <v>161</v>
      </c>
      <c r="O173" s="22" t="n">
        <v>31.8999996185303</v>
      </c>
      <c r="P173" s="22" t="n">
        <v>1411</v>
      </c>
      <c r="Q173" s="22" t="n">
        <v>27330</v>
      </c>
      <c r="R173" s="22" t="n">
        <v>35</v>
      </c>
      <c r="S173" s="22" t="n">
        <v>6280</v>
      </c>
      <c r="T173" s="22" t="n">
        <v>691</v>
      </c>
      <c r="U173" s="22" t="n">
        <v>1830</v>
      </c>
      <c r="V173" s="23" t="n">
        <v>905</v>
      </c>
      <c r="W173" s="22" t="n">
        <v>1385</v>
      </c>
      <c r="X173" s="22" t="n">
        <v>67679.1171875</v>
      </c>
      <c r="Y173" s="22" t="n">
        <v>12190</v>
      </c>
      <c r="Z173" s="22" t="n">
        <v>856</v>
      </c>
      <c r="AA173" s="22" t="n">
        <v>0</v>
      </c>
      <c r="AB173" s="22" t="n">
        <v>1705</v>
      </c>
      <c r="AC173" s="22" t="n">
        <v>105928.796875</v>
      </c>
      <c r="AD173" s="22" t="n">
        <v>27310</v>
      </c>
      <c r="AE173" s="22" t="n">
        <v>34501.078125</v>
      </c>
      <c r="AF173" s="22" t="n">
        <v>224.600006103516</v>
      </c>
      <c r="AG173" s="22" t="n">
        <v>9650</v>
      </c>
      <c r="AH173" s="22" t="n">
        <v>151.399993896484</v>
      </c>
      <c r="AI173" s="22" t="n">
        <v>25670</v>
      </c>
      <c r="AJ173" s="23" t="n">
        <v>824</v>
      </c>
      <c r="AK173" s="22" t="n">
        <v>779.599975585938</v>
      </c>
      <c r="AL173" s="22" t="n">
        <v>2320.7041015625</v>
      </c>
      <c r="AM173" s="22" t="n">
        <v>2362</v>
      </c>
      <c r="AN173" s="22" t="n">
        <v>284</v>
      </c>
      <c r="AO173" s="22" t="n">
        <v>1166</v>
      </c>
      <c r="AP173" s="22" t="n">
        <v>26430</v>
      </c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1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2"/>
      <c r="CM173" s="40"/>
      <c r="CN173" s="40"/>
      <c r="CO173" s="40"/>
      <c r="CP173" s="40"/>
      <c r="CQ173" s="40"/>
      <c r="CR173" s="40"/>
      <c r="CS173" s="43"/>
      <c r="CT173" s="43"/>
      <c r="CU173" s="43"/>
      <c r="CV173" s="43"/>
      <c r="CW173" s="44"/>
      <c r="CX173" s="44"/>
      <c r="CY173" s="44"/>
      <c r="CZ173" s="44"/>
      <c r="DA173" s="44"/>
      <c r="DB173" s="44"/>
      <c r="DC173" s="44"/>
      <c r="DD173" s="44"/>
      <c r="DE173" s="44"/>
      <c r="DF173" s="43"/>
      <c r="DG173" s="43"/>
      <c r="DH173" s="43"/>
      <c r="DI173" s="43"/>
      <c r="DJ173" s="43"/>
      <c r="DK173" s="43"/>
      <c r="DL173" s="43"/>
    </row>
    <row r="174" s="45" customFormat="true" ht="27.75" hidden="false" customHeight="true" outlineLevel="0" collapsed="false">
      <c r="A174" s="21" t="n">
        <v>44367</v>
      </c>
      <c r="B174" s="22" t="n">
        <v>3243</v>
      </c>
      <c r="C174" s="22" t="n">
        <v>3167</v>
      </c>
      <c r="D174" s="22" t="n">
        <v>190.300003051758</v>
      </c>
      <c r="E174" s="22" t="n">
        <v>5353</v>
      </c>
      <c r="F174" s="22" t="n">
        <v>348.100006103516</v>
      </c>
      <c r="G174" s="22" t="n">
        <v>1809.748046875</v>
      </c>
      <c r="H174" s="22" t="n">
        <v>140000</v>
      </c>
      <c r="I174" s="22" t="n">
        <v>0</v>
      </c>
      <c r="J174" s="22" t="n">
        <v>49340</v>
      </c>
      <c r="K174" s="22" t="n">
        <v>190.399993896484</v>
      </c>
      <c r="L174" s="22" t="n">
        <v>169.5</v>
      </c>
      <c r="M174" s="22" t="n">
        <v>664</v>
      </c>
      <c r="N174" s="22" t="n">
        <v>146</v>
      </c>
      <c r="O174" s="22" t="n">
        <v>34.9000015258789</v>
      </c>
      <c r="P174" s="22" t="n">
        <v>1365</v>
      </c>
      <c r="Q174" s="22" t="n">
        <v>26970</v>
      </c>
      <c r="R174" s="22" t="n">
        <v>35.2999992370606</v>
      </c>
      <c r="S174" s="22" t="n">
        <v>6220</v>
      </c>
      <c r="T174" s="22" t="n">
        <v>692</v>
      </c>
      <c r="U174" s="22" t="n">
        <v>1735</v>
      </c>
      <c r="V174" s="23" t="n">
        <v>977</v>
      </c>
      <c r="W174" s="22" t="n">
        <v>1208</v>
      </c>
      <c r="X174" s="22" t="n">
        <v>52550.359375</v>
      </c>
      <c r="Y174" s="22" t="n">
        <v>9380</v>
      </c>
      <c r="Z174" s="22" t="n">
        <v>857</v>
      </c>
      <c r="AA174" s="22" t="n">
        <v>0</v>
      </c>
      <c r="AB174" s="22" t="n">
        <v>1576</v>
      </c>
      <c r="AC174" s="22" t="n">
        <v>92574.84375</v>
      </c>
      <c r="AD174" s="22" t="n">
        <v>27270</v>
      </c>
      <c r="AE174" s="22" t="n">
        <v>24855.400390625</v>
      </c>
      <c r="AF174" s="22" t="n">
        <v>203.199996948242</v>
      </c>
      <c r="AG174" s="22" t="n">
        <v>7710</v>
      </c>
      <c r="AH174" s="22" t="n">
        <v>158.100006103516</v>
      </c>
      <c r="AI174" s="22" t="n">
        <v>21690</v>
      </c>
      <c r="AJ174" s="23" t="n">
        <v>728</v>
      </c>
      <c r="AK174" s="22" t="n">
        <v>771.900024414063</v>
      </c>
      <c r="AL174" s="22" t="n">
        <v>2258.3759765625</v>
      </c>
      <c r="AM174" s="22" t="n">
        <v>2235</v>
      </c>
      <c r="AN174" s="22" t="n">
        <v>303</v>
      </c>
      <c r="AO174" s="22" t="n">
        <v>826</v>
      </c>
      <c r="AP174" s="22" t="n">
        <v>19920</v>
      </c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1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2"/>
      <c r="CM174" s="40"/>
      <c r="CN174" s="40"/>
      <c r="CO174" s="40"/>
      <c r="CP174" s="40"/>
      <c r="CQ174" s="40"/>
      <c r="CR174" s="40"/>
      <c r="CS174" s="43"/>
      <c r="CT174" s="43"/>
      <c r="CU174" s="43"/>
      <c r="CV174" s="43"/>
      <c r="CW174" s="44"/>
      <c r="CX174" s="44"/>
      <c r="CY174" s="44"/>
      <c r="CZ174" s="44"/>
      <c r="DA174" s="44"/>
      <c r="DB174" s="44"/>
      <c r="DC174" s="44"/>
      <c r="DD174" s="44"/>
      <c r="DE174" s="44"/>
      <c r="DF174" s="43"/>
      <c r="DG174" s="43"/>
      <c r="DH174" s="43"/>
      <c r="DI174" s="43"/>
      <c r="DJ174" s="43"/>
      <c r="DK174" s="43"/>
      <c r="DL174" s="43"/>
    </row>
    <row r="175" s="45" customFormat="true" ht="27.75" hidden="false" customHeight="true" outlineLevel="0" collapsed="false">
      <c r="A175" s="21" t="n">
        <v>44368</v>
      </c>
      <c r="B175" s="22" t="n">
        <v>4377</v>
      </c>
      <c r="C175" s="22" t="n">
        <v>3190</v>
      </c>
      <c r="D175" s="22" t="n">
        <v>349.399993896484</v>
      </c>
      <c r="E175" s="22" t="n">
        <v>7426</v>
      </c>
      <c r="F175" s="22" t="n">
        <v>442.100006103516</v>
      </c>
      <c r="G175" s="22" t="n">
        <v>2241.77905273438</v>
      </c>
      <c r="H175" s="22" t="n">
        <v>158000</v>
      </c>
      <c r="I175" s="22" t="n">
        <v>0</v>
      </c>
      <c r="J175" s="22" t="n">
        <v>52640</v>
      </c>
      <c r="K175" s="22" t="n">
        <v>245.5</v>
      </c>
      <c r="L175" s="22" t="n">
        <v>233.600006103516</v>
      </c>
      <c r="M175" s="22" t="n">
        <v>1035</v>
      </c>
      <c r="N175" s="22" t="n">
        <v>140</v>
      </c>
      <c r="O175" s="22" t="n">
        <v>38.7000007629395</v>
      </c>
      <c r="P175" s="22" t="n">
        <v>1259</v>
      </c>
      <c r="Q175" s="22" t="n">
        <v>28540</v>
      </c>
      <c r="R175" s="22" t="n">
        <v>41.4000015258789</v>
      </c>
      <c r="S175" s="22" t="n">
        <v>6440</v>
      </c>
      <c r="T175" s="22" t="n">
        <v>712</v>
      </c>
      <c r="U175" s="22" t="n">
        <v>1804</v>
      </c>
      <c r="V175" s="23" t="n">
        <v>1053</v>
      </c>
      <c r="W175" s="22" t="n">
        <v>1714</v>
      </c>
      <c r="X175" s="22" t="n">
        <v>59796.2109375</v>
      </c>
      <c r="Y175" s="22" t="n">
        <v>11720</v>
      </c>
      <c r="Z175" s="22" t="n">
        <v>961</v>
      </c>
      <c r="AA175" s="22" t="n">
        <v>0</v>
      </c>
      <c r="AB175" s="22" t="n">
        <v>1564</v>
      </c>
      <c r="AC175" s="22" t="n">
        <v>105970.796875</v>
      </c>
      <c r="AD175" s="22" t="n">
        <v>27780</v>
      </c>
      <c r="AE175" s="22" t="n">
        <v>33652.96875</v>
      </c>
      <c r="AF175" s="22" t="n">
        <v>236.5</v>
      </c>
      <c r="AG175" s="22" t="n">
        <v>9720</v>
      </c>
      <c r="AH175" s="22" t="n">
        <v>172.899993896484</v>
      </c>
      <c r="AI175" s="22" t="n">
        <v>28830</v>
      </c>
      <c r="AJ175" s="23" t="n">
        <v>1000</v>
      </c>
      <c r="AK175" s="22" t="n">
        <v>724.5</v>
      </c>
      <c r="AL175" s="22" t="n">
        <v>2294.18310546875</v>
      </c>
      <c r="AM175" s="22" t="n">
        <v>2273</v>
      </c>
      <c r="AN175" s="22" t="n">
        <v>399</v>
      </c>
      <c r="AO175" s="22" t="n">
        <v>1543</v>
      </c>
      <c r="AP175" s="22" t="n">
        <v>27980</v>
      </c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1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2"/>
      <c r="CM175" s="40"/>
      <c r="CN175" s="40"/>
      <c r="CO175" s="40"/>
      <c r="CP175" s="40"/>
      <c r="CQ175" s="40"/>
      <c r="CR175" s="40"/>
      <c r="CS175" s="43"/>
      <c r="CT175" s="43"/>
      <c r="CU175" s="43"/>
      <c r="CV175" s="43"/>
      <c r="CW175" s="44"/>
      <c r="CX175" s="44"/>
      <c r="CY175" s="44"/>
      <c r="CZ175" s="44"/>
      <c r="DA175" s="44"/>
      <c r="DB175" s="44"/>
      <c r="DC175" s="44"/>
      <c r="DD175" s="44"/>
      <c r="DE175" s="44"/>
      <c r="DF175" s="43"/>
      <c r="DG175" s="43"/>
      <c r="DH175" s="43"/>
      <c r="DI175" s="43"/>
      <c r="DJ175" s="43"/>
      <c r="DK175" s="43"/>
      <c r="DL175" s="43"/>
    </row>
    <row r="176" s="45" customFormat="true" ht="27.75" hidden="false" customHeight="true" outlineLevel="0" collapsed="false">
      <c r="A176" s="21" t="n">
        <v>44369</v>
      </c>
      <c r="B176" s="22" t="n">
        <v>3443</v>
      </c>
      <c r="C176" s="22" t="n">
        <v>3156</v>
      </c>
      <c r="D176" s="22" t="n">
        <v>205</v>
      </c>
      <c r="E176" s="22" t="n">
        <v>5888</v>
      </c>
      <c r="F176" s="22" t="n">
        <v>394.200012207031</v>
      </c>
      <c r="G176" s="22" t="n">
        <v>2237.73388671875</v>
      </c>
      <c r="H176" s="22" t="n">
        <v>136500</v>
      </c>
      <c r="I176" s="22" t="n">
        <v>0</v>
      </c>
      <c r="J176" s="22" t="n">
        <v>46350</v>
      </c>
      <c r="K176" s="22" t="n">
        <v>177.5</v>
      </c>
      <c r="L176" s="22" t="n">
        <v>196.199996948242</v>
      </c>
      <c r="M176" s="22" t="n">
        <v>827</v>
      </c>
      <c r="N176" s="22" t="n">
        <v>110</v>
      </c>
      <c r="O176" s="22" t="n">
        <v>8.40000057220459</v>
      </c>
      <c r="P176" s="22" t="n">
        <v>1378</v>
      </c>
      <c r="Q176" s="22" t="n">
        <v>27570</v>
      </c>
      <c r="R176" s="22" t="n">
        <v>40.4000015258789</v>
      </c>
      <c r="S176" s="22" t="n">
        <v>6060</v>
      </c>
      <c r="T176" s="22" t="n">
        <v>582</v>
      </c>
      <c r="U176" s="22" t="n">
        <v>1681</v>
      </c>
      <c r="V176" s="23" t="n">
        <v>916</v>
      </c>
      <c r="W176" s="22" t="n">
        <v>1423</v>
      </c>
      <c r="X176" s="22" t="n">
        <v>58073.48046875</v>
      </c>
      <c r="Y176" s="22" t="n">
        <v>9650</v>
      </c>
      <c r="Z176" s="22" t="n">
        <v>842</v>
      </c>
      <c r="AA176" s="22" t="n">
        <v>0</v>
      </c>
      <c r="AB176" s="22" t="n">
        <v>1425</v>
      </c>
      <c r="AC176" s="22" t="n">
        <v>101572.5</v>
      </c>
      <c r="AD176" s="22" t="n">
        <v>26920</v>
      </c>
      <c r="AE176" s="30"/>
      <c r="AF176" s="22" t="n">
        <v>225.300003051758</v>
      </c>
      <c r="AG176" s="22" t="n">
        <v>8240</v>
      </c>
      <c r="AH176" s="22" t="n">
        <v>146.300003051758</v>
      </c>
      <c r="AI176" s="22" t="n">
        <v>23200</v>
      </c>
      <c r="AJ176" s="23" t="n">
        <v>813</v>
      </c>
      <c r="AK176" s="22" t="n">
        <v>753</v>
      </c>
      <c r="AL176" s="22" t="n">
        <v>2272.705078125</v>
      </c>
      <c r="AM176" s="22" t="n">
        <v>2145</v>
      </c>
      <c r="AN176" s="22" t="n">
        <v>277</v>
      </c>
      <c r="AO176" s="22" t="n">
        <v>1078</v>
      </c>
      <c r="AP176" s="22" t="n">
        <v>22010</v>
      </c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1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2"/>
      <c r="CM176" s="40"/>
      <c r="CN176" s="40"/>
      <c r="CO176" s="40"/>
      <c r="CP176" s="40"/>
      <c r="CQ176" s="40"/>
      <c r="CR176" s="40"/>
      <c r="CS176" s="43"/>
      <c r="CT176" s="43"/>
      <c r="CU176" s="43"/>
      <c r="CV176" s="43"/>
      <c r="CW176" s="44"/>
      <c r="CX176" s="44"/>
      <c r="CY176" s="44"/>
      <c r="CZ176" s="44"/>
      <c r="DA176" s="44"/>
      <c r="DB176" s="44"/>
      <c r="DC176" s="44"/>
      <c r="DD176" s="44"/>
      <c r="DE176" s="44"/>
      <c r="DF176" s="43"/>
      <c r="DG176" s="43"/>
      <c r="DH176" s="43"/>
      <c r="DI176" s="43"/>
      <c r="DJ176" s="43"/>
      <c r="DK176" s="43"/>
      <c r="DL176" s="43"/>
    </row>
    <row r="177" s="45" customFormat="true" ht="27.75" hidden="false" customHeight="true" outlineLevel="0" collapsed="false">
      <c r="A177" s="21" t="n">
        <v>44370</v>
      </c>
      <c r="B177" s="22" t="n">
        <v>3026</v>
      </c>
      <c r="C177" s="22" t="n">
        <v>2959</v>
      </c>
      <c r="D177" s="22" t="n">
        <v>134.600006103516</v>
      </c>
      <c r="E177" s="22" t="n">
        <v>5237</v>
      </c>
      <c r="F177" s="22" t="n">
        <v>374.299987792969</v>
      </c>
      <c r="G177" s="22" t="n">
        <v>1749.02600097656</v>
      </c>
      <c r="H177" s="22" t="n">
        <v>111400</v>
      </c>
      <c r="I177" s="22" t="n">
        <v>0.00480468804016709</v>
      </c>
      <c r="J177" s="22" t="n">
        <v>38760</v>
      </c>
      <c r="K177" s="22" t="n">
        <v>177.399993896484</v>
      </c>
      <c r="L177" s="22" t="n">
        <v>158.600006103516</v>
      </c>
      <c r="M177" s="22" t="n">
        <v>594</v>
      </c>
      <c r="N177" s="22" t="n">
        <v>166</v>
      </c>
      <c r="O177" s="22" t="n">
        <v>26.5</v>
      </c>
      <c r="P177" s="22" t="n">
        <v>1246</v>
      </c>
      <c r="Q177" s="22" t="n">
        <v>26640</v>
      </c>
      <c r="R177" s="22" t="n">
        <v>35.2000007629395</v>
      </c>
      <c r="S177" s="22" t="n">
        <v>6110</v>
      </c>
      <c r="T177" s="22" t="n">
        <v>533</v>
      </c>
      <c r="U177" s="22" t="n">
        <v>1588</v>
      </c>
      <c r="V177" s="23" t="n">
        <v>782</v>
      </c>
      <c r="W177" s="22" t="n">
        <v>974</v>
      </c>
      <c r="X177" s="22" t="n">
        <v>48263.6484375</v>
      </c>
      <c r="Y177" s="22" t="n">
        <v>9350</v>
      </c>
      <c r="Z177" s="22" t="n">
        <v>844</v>
      </c>
      <c r="AA177" s="22" t="n">
        <v>0</v>
      </c>
      <c r="AB177" s="22" t="n">
        <v>1403</v>
      </c>
      <c r="AC177" s="22" t="n">
        <v>88112.3515625</v>
      </c>
      <c r="AD177" s="22" t="n">
        <v>25080</v>
      </c>
      <c r="AE177" s="22" t="n">
        <v>22895.369140625</v>
      </c>
      <c r="AF177" s="22" t="n">
        <v>174.100006103516</v>
      </c>
      <c r="AG177" s="22" t="n">
        <v>7260</v>
      </c>
      <c r="AH177" s="22" t="n">
        <v>142.899993896484</v>
      </c>
      <c r="AI177" s="22" t="n">
        <v>20865.0937294006</v>
      </c>
      <c r="AJ177" s="23" t="n">
        <v>838</v>
      </c>
      <c r="AK177" s="22" t="n">
        <v>718.200012207031</v>
      </c>
      <c r="AL177" s="22" t="n">
        <v>1920.97900390625</v>
      </c>
      <c r="AM177" s="22" t="n">
        <v>2094</v>
      </c>
      <c r="AN177" s="22" t="n">
        <v>248</v>
      </c>
      <c r="AO177" s="22" t="n">
        <v>849</v>
      </c>
      <c r="AP177" s="22" t="n">
        <v>17050</v>
      </c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1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2"/>
      <c r="CM177" s="40"/>
      <c r="CN177" s="40"/>
      <c r="CO177" s="40"/>
      <c r="CP177" s="40"/>
      <c r="CQ177" s="40"/>
      <c r="CR177" s="40"/>
      <c r="CS177" s="43"/>
      <c r="CT177" s="43"/>
      <c r="CU177" s="43"/>
      <c r="CV177" s="43"/>
      <c r="CW177" s="44"/>
      <c r="CX177" s="44"/>
      <c r="CY177" s="44"/>
      <c r="CZ177" s="44"/>
      <c r="DA177" s="44"/>
      <c r="DB177" s="44"/>
      <c r="DC177" s="44"/>
      <c r="DD177" s="44"/>
      <c r="DE177" s="44"/>
      <c r="DF177" s="43"/>
      <c r="DG177" s="43"/>
      <c r="DH177" s="43"/>
      <c r="DI177" s="43"/>
      <c r="DJ177" s="43"/>
      <c r="DK177" s="43"/>
      <c r="DL177" s="43"/>
    </row>
    <row r="178" s="45" customFormat="true" ht="27.75" hidden="false" customHeight="true" outlineLevel="0" collapsed="false">
      <c r="A178" s="21" t="n">
        <v>44371</v>
      </c>
      <c r="B178" s="22" t="n">
        <v>2910</v>
      </c>
      <c r="C178" s="22" t="n">
        <v>2810</v>
      </c>
      <c r="D178" s="22" t="n">
        <v>131.899993896484</v>
      </c>
      <c r="E178" s="22" t="n">
        <v>3822</v>
      </c>
      <c r="F178" s="22" t="n">
        <v>315.600006103516</v>
      </c>
      <c r="G178" s="22" t="n">
        <v>1351.88696289063</v>
      </c>
      <c r="H178" s="22" t="n">
        <v>114100</v>
      </c>
      <c r="I178" s="22" t="n">
        <v>0</v>
      </c>
      <c r="J178" s="22" t="n">
        <v>36140</v>
      </c>
      <c r="K178" s="22" t="n">
        <v>181.275478953123</v>
      </c>
      <c r="L178" s="22" t="n">
        <v>141.600006103516</v>
      </c>
      <c r="M178" s="22" t="n">
        <v>506</v>
      </c>
      <c r="N178" s="22" t="n">
        <v>94</v>
      </c>
      <c r="O178" s="22" t="n">
        <v>30.1000003814697</v>
      </c>
      <c r="P178" s="22" t="n">
        <v>1011</v>
      </c>
      <c r="Q178" s="22" t="n">
        <v>26270</v>
      </c>
      <c r="R178" s="22" t="n">
        <v>35.5</v>
      </c>
      <c r="S178" s="22" t="n">
        <v>6090</v>
      </c>
      <c r="T178" s="22" t="n">
        <v>595</v>
      </c>
      <c r="U178" s="22" t="n">
        <v>1578</v>
      </c>
      <c r="V178" s="23" t="n">
        <v>853</v>
      </c>
      <c r="W178" s="22" t="n">
        <v>862</v>
      </c>
      <c r="X178" s="22" t="n">
        <v>46136.640625</v>
      </c>
      <c r="Y178" s="22" t="n">
        <v>9140</v>
      </c>
      <c r="Z178" s="22" t="n">
        <v>818</v>
      </c>
      <c r="AA178" s="22" t="n">
        <v>0</v>
      </c>
      <c r="AB178" s="22" t="n">
        <v>1380</v>
      </c>
      <c r="AC178" s="22" t="n">
        <v>75484.796875</v>
      </c>
      <c r="AD178" s="22" t="n">
        <v>22030</v>
      </c>
      <c r="AE178" s="22" t="n">
        <v>20851.01953125</v>
      </c>
      <c r="AF178" s="22" t="n">
        <v>204.300003051758</v>
      </c>
      <c r="AG178" s="22" t="n">
        <v>6710</v>
      </c>
      <c r="AH178" s="22" t="n">
        <v>120.599998474121</v>
      </c>
      <c r="AI178" s="22" t="n">
        <v>19960</v>
      </c>
      <c r="AJ178" s="23" t="n">
        <v>770</v>
      </c>
      <c r="AK178" s="22" t="n">
        <v>632.200012207031</v>
      </c>
      <c r="AL178" s="22" t="n">
        <v>1831.791015625</v>
      </c>
      <c r="AM178" s="22" t="n">
        <v>2077</v>
      </c>
      <c r="AN178" s="22" t="n">
        <v>203</v>
      </c>
      <c r="AO178" s="22" t="n">
        <v>753</v>
      </c>
      <c r="AP178" s="22" t="n">
        <v>15440</v>
      </c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1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2"/>
      <c r="CM178" s="40"/>
      <c r="CN178" s="40"/>
      <c r="CO178" s="40"/>
      <c r="CP178" s="40"/>
      <c r="CQ178" s="40"/>
      <c r="CR178" s="40"/>
      <c r="CS178" s="43"/>
      <c r="CT178" s="43"/>
      <c r="CU178" s="43"/>
      <c r="CV178" s="43"/>
      <c r="CW178" s="44"/>
      <c r="CX178" s="44"/>
      <c r="CY178" s="44"/>
      <c r="CZ178" s="44"/>
      <c r="DA178" s="44"/>
      <c r="DB178" s="44"/>
      <c r="DC178" s="44"/>
      <c r="DD178" s="44"/>
      <c r="DE178" s="44"/>
      <c r="DF178" s="43"/>
      <c r="DG178" s="43"/>
      <c r="DH178" s="43"/>
      <c r="DI178" s="43"/>
      <c r="DJ178" s="43"/>
      <c r="DK178" s="43"/>
      <c r="DL178" s="43"/>
    </row>
    <row r="179" s="45" customFormat="true" ht="27.75" hidden="false" customHeight="true" outlineLevel="0" collapsed="false">
      <c r="A179" s="21" t="n">
        <v>44372</v>
      </c>
      <c r="B179" s="22" t="n">
        <v>2971</v>
      </c>
      <c r="C179" s="22" t="n">
        <v>2797</v>
      </c>
      <c r="D179" s="22" t="n">
        <v>121.199996948242</v>
      </c>
      <c r="E179" s="22" t="n">
        <v>3725</v>
      </c>
      <c r="F179" s="22" t="n">
        <v>311.700012207031</v>
      </c>
      <c r="G179" s="22" t="n">
        <v>1355.76599121094</v>
      </c>
      <c r="H179" s="22" t="n">
        <v>112700</v>
      </c>
      <c r="I179" s="22" t="n">
        <v>0</v>
      </c>
      <c r="J179" s="22" t="n">
        <v>35590</v>
      </c>
      <c r="K179" s="22" t="n">
        <v>172.399993896484</v>
      </c>
      <c r="L179" s="22" t="n">
        <v>135</v>
      </c>
      <c r="M179" s="22" t="n">
        <v>507</v>
      </c>
      <c r="N179" s="22" t="n">
        <v>93</v>
      </c>
      <c r="O179" s="22" t="n">
        <v>30</v>
      </c>
      <c r="P179" s="22" t="n">
        <v>981</v>
      </c>
      <c r="Q179" s="22" t="n">
        <v>26340</v>
      </c>
      <c r="R179" s="22" t="n">
        <v>37.4000015258789</v>
      </c>
      <c r="S179" s="22" t="n">
        <v>6060</v>
      </c>
      <c r="T179" s="22" t="n">
        <v>564</v>
      </c>
      <c r="U179" s="22" t="n">
        <v>1560</v>
      </c>
      <c r="V179" s="23" t="n">
        <v>856</v>
      </c>
      <c r="W179" s="22" t="n">
        <v>876</v>
      </c>
      <c r="X179" s="22" t="n">
        <v>45935.2109375</v>
      </c>
      <c r="Y179" s="22" t="n">
        <v>9050</v>
      </c>
      <c r="Z179" s="22" t="n">
        <v>820</v>
      </c>
      <c r="AA179" s="22" t="n">
        <v>0</v>
      </c>
      <c r="AB179" s="22" t="n">
        <v>1426</v>
      </c>
      <c r="AC179" s="22" t="n">
        <v>71362.796875</v>
      </c>
      <c r="AD179" s="22" t="n">
        <v>22820</v>
      </c>
      <c r="AE179" s="22" t="n">
        <v>20703.119140625</v>
      </c>
      <c r="AF179" s="22" t="n">
        <v>218.199996948242</v>
      </c>
      <c r="AG179" s="22" t="n">
        <v>6510</v>
      </c>
      <c r="AH179" s="22" t="n">
        <v>189.199996948242</v>
      </c>
      <c r="AI179" s="22" t="n">
        <v>18850</v>
      </c>
      <c r="AJ179" s="23" t="n">
        <v>774</v>
      </c>
      <c r="AK179" s="22" t="n">
        <v>623.700012207031</v>
      </c>
      <c r="AL179" s="22" t="n">
        <v>1907.50805664063</v>
      </c>
      <c r="AM179" s="22" t="n">
        <v>2042</v>
      </c>
      <c r="AN179" s="22" t="n">
        <v>237</v>
      </c>
      <c r="AO179" s="22" t="n">
        <v>715</v>
      </c>
      <c r="AP179" s="22" t="n">
        <v>15150</v>
      </c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1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2"/>
      <c r="CM179" s="40"/>
      <c r="CN179" s="40"/>
      <c r="CO179" s="40"/>
      <c r="CP179" s="40"/>
      <c r="CQ179" s="40"/>
      <c r="CR179" s="40"/>
      <c r="CS179" s="43"/>
      <c r="CT179" s="43"/>
      <c r="CU179" s="43"/>
      <c r="CV179" s="43"/>
      <c r="CW179" s="44"/>
      <c r="CX179" s="44"/>
      <c r="CY179" s="44"/>
      <c r="CZ179" s="44"/>
      <c r="DA179" s="44"/>
      <c r="DB179" s="44"/>
      <c r="DC179" s="44"/>
      <c r="DD179" s="44"/>
      <c r="DE179" s="44"/>
      <c r="DF179" s="43"/>
      <c r="DG179" s="43"/>
      <c r="DH179" s="43"/>
      <c r="DI179" s="43"/>
      <c r="DJ179" s="43"/>
      <c r="DK179" s="43"/>
      <c r="DL179" s="43"/>
    </row>
    <row r="180" s="45" customFormat="true" ht="27.75" hidden="false" customHeight="true" outlineLevel="0" collapsed="false">
      <c r="A180" s="21" t="n">
        <v>44373</v>
      </c>
      <c r="B180" s="22" t="n">
        <v>2845</v>
      </c>
      <c r="C180" s="22" t="n">
        <v>2845</v>
      </c>
      <c r="D180" s="22" t="n">
        <v>125.599998474121</v>
      </c>
      <c r="E180" s="22" t="n">
        <v>3486</v>
      </c>
      <c r="F180" s="22" t="n">
        <v>303</v>
      </c>
      <c r="G180" s="22" t="n">
        <v>1344.22497558594</v>
      </c>
      <c r="H180" s="22" t="n">
        <v>102600</v>
      </c>
      <c r="I180" s="22" t="n">
        <v>0</v>
      </c>
      <c r="J180" s="22" t="n">
        <v>33740</v>
      </c>
      <c r="K180" s="22" t="n">
        <v>167.199996948242</v>
      </c>
      <c r="L180" s="22" t="n">
        <v>123.599998474121</v>
      </c>
      <c r="M180" s="22" t="n">
        <v>485</v>
      </c>
      <c r="N180" s="22" t="n">
        <v>104</v>
      </c>
      <c r="O180" s="22" t="n">
        <v>33.7999992370606</v>
      </c>
      <c r="P180" s="22" t="n">
        <v>911</v>
      </c>
      <c r="Q180" s="22" t="n">
        <v>25620</v>
      </c>
      <c r="R180" s="22" t="n">
        <v>36.2000007629395</v>
      </c>
      <c r="S180" s="22" t="n">
        <v>6050</v>
      </c>
      <c r="T180" s="22" t="n">
        <v>603</v>
      </c>
      <c r="U180" s="22" t="n">
        <v>1559</v>
      </c>
      <c r="V180" s="23" t="n">
        <v>933</v>
      </c>
      <c r="W180" s="22" t="n">
        <v>864</v>
      </c>
      <c r="X180" s="22" t="n">
        <v>44624.01171875</v>
      </c>
      <c r="Y180" s="22" t="n">
        <v>8680</v>
      </c>
      <c r="Z180" s="22" t="n">
        <v>835</v>
      </c>
      <c r="AA180" s="22" t="n">
        <v>0</v>
      </c>
      <c r="AB180" s="22" t="n">
        <v>1396</v>
      </c>
      <c r="AC180" s="22" t="n">
        <v>68862.7265625</v>
      </c>
      <c r="AD180" s="22" t="n">
        <v>21450</v>
      </c>
      <c r="AE180" s="22" t="n">
        <v>19632.880859375</v>
      </c>
      <c r="AF180" s="22" t="n">
        <v>211.600006103516</v>
      </c>
      <c r="AG180" s="22" t="n">
        <v>6310</v>
      </c>
      <c r="AH180" s="22" t="n">
        <v>343.700012207031</v>
      </c>
      <c r="AI180" s="22" t="n">
        <v>16340</v>
      </c>
      <c r="AJ180" s="23" t="n">
        <v>869</v>
      </c>
      <c r="AK180" s="22" t="n">
        <v>614.299987792969</v>
      </c>
      <c r="AL180" s="22" t="n">
        <v>1852.36596679688</v>
      </c>
      <c r="AM180" s="22" t="n">
        <v>2058</v>
      </c>
      <c r="AN180" s="22" t="n">
        <v>213</v>
      </c>
      <c r="AO180" s="22" t="n">
        <v>656</v>
      </c>
      <c r="AP180" s="22" t="n">
        <v>14570</v>
      </c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1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2"/>
      <c r="CM180" s="40"/>
      <c r="CN180" s="40"/>
      <c r="CO180" s="40"/>
      <c r="CP180" s="40"/>
      <c r="CQ180" s="40"/>
      <c r="CR180" s="40"/>
      <c r="CS180" s="43"/>
      <c r="CT180" s="43"/>
      <c r="CU180" s="43"/>
      <c r="CV180" s="43"/>
      <c r="CW180" s="44"/>
      <c r="CX180" s="44"/>
      <c r="CY180" s="44"/>
      <c r="CZ180" s="44"/>
      <c r="DA180" s="44"/>
      <c r="DB180" s="44"/>
      <c r="DC180" s="44"/>
      <c r="DD180" s="44"/>
      <c r="DE180" s="44"/>
      <c r="DF180" s="43"/>
      <c r="DG180" s="43"/>
      <c r="DH180" s="43"/>
      <c r="DI180" s="43"/>
      <c r="DJ180" s="43"/>
      <c r="DK180" s="43"/>
      <c r="DL180" s="43"/>
    </row>
    <row r="181" s="45" customFormat="true" ht="27.75" hidden="false" customHeight="true" outlineLevel="0" collapsed="false">
      <c r="A181" s="21" t="n">
        <v>44374</v>
      </c>
      <c r="B181" s="22" t="n">
        <v>3624</v>
      </c>
      <c r="C181" s="22" t="n">
        <v>3143</v>
      </c>
      <c r="D181" s="22" t="n">
        <v>311.700012207031</v>
      </c>
      <c r="E181" s="22" t="n">
        <v>4032</v>
      </c>
      <c r="F181" s="22" t="n">
        <v>399.600006103516</v>
      </c>
      <c r="G181" s="22" t="n">
        <v>1925.0439453125</v>
      </c>
      <c r="H181" s="22" t="n">
        <v>125200</v>
      </c>
      <c r="I181" s="22" t="n">
        <v>0.620818376541138</v>
      </c>
      <c r="J181" s="22" t="n">
        <v>38440</v>
      </c>
      <c r="K181" s="22" t="n">
        <v>229.899993896484</v>
      </c>
      <c r="L181" s="22" t="n">
        <v>211.899993896484</v>
      </c>
      <c r="M181" s="22" t="n">
        <v>644</v>
      </c>
      <c r="N181" s="22" t="n">
        <v>167</v>
      </c>
      <c r="O181" s="22" t="n">
        <v>46</v>
      </c>
      <c r="P181" s="22" t="n">
        <v>1135</v>
      </c>
      <c r="Q181" s="22" t="n">
        <v>27940</v>
      </c>
      <c r="R181" s="22" t="n">
        <v>41.5999984741211</v>
      </c>
      <c r="S181" s="22" t="n">
        <v>6660</v>
      </c>
      <c r="T181" s="22" t="n">
        <v>876</v>
      </c>
      <c r="U181" s="22" t="n">
        <v>1650</v>
      </c>
      <c r="V181" s="23" t="n">
        <v>1215</v>
      </c>
      <c r="W181" s="22" t="n">
        <v>1477</v>
      </c>
      <c r="X181" s="22" t="n">
        <v>50189.4296875</v>
      </c>
      <c r="Y181" s="22" t="n">
        <v>10450</v>
      </c>
      <c r="Z181" s="22" t="n">
        <v>1032</v>
      </c>
      <c r="AA181" s="22" t="n">
        <v>0</v>
      </c>
      <c r="AB181" s="22" t="n">
        <v>1619</v>
      </c>
      <c r="AC181" s="22" t="n">
        <v>79615.6484375</v>
      </c>
      <c r="AD181" s="22" t="n">
        <v>25250</v>
      </c>
      <c r="AE181" s="22" t="n">
        <v>24172.990234375</v>
      </c>
      <c r="AF181" s="22" t="n">
        <v>254.399993896484</v>
      </c>
      <c r="AG181" s="22" t="n">
        <v>6830</v>
      </c>
      <c r="AH181" s="22" t="n">
        <v>223</v>
      </c>
      <c r="AI181" s="22" t="n">
        <v>21340</v>
      </c>
      <c r="AJ181" s="23" t="n">
        <v>937</v>
      </c>
      <c r="AK181" s="22" t="n">
        <v>627.200012207031</v>
      </c>
      <c r="AL181" s="22" t="n">
        <v>1832.71997070313</v>
      </c>
      <c r="AM181" s="22" t="n">
        <v>2483</v>
      </c>
      <c r="AN181" s="22" t="n">
        <v>303</v>
      </c>
      <c r="AO181" s="22" t="n">
        <v>753</v>
      </c>
      <c r="AP181" s="22" t="n">
        <v>18160</v>
      </c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1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2"/>
      <c r="CM181" s="40"/>
      <c r="CN181" s="40"/>
      <c r="CO181" s="40"/>
      <c r="CP181" s="40"/>
      <c r="CQ181" s="40"/>
      <c r="CR181" s="40"/>
      <c r="CS181" s="43"/>
      <c r="CT181" s="43"/>
      <c r="CU181" s="43"/>
      <c r="CV181" s="43"/>
      <c r="CW181" s="44"/>
      <c r="CX181" s="44"/>
      <c r="CY181" s="44"/>
      <c r="CZ181" s="44"/>
      <c r="DA181" s="44"/>
      <c r="DB181" s="44"/>
      <c r="DC181" s="44"/>
      <c r="DD181" s="44"/>
      <c r="DE181" s="44"/>
      <c r="DF181" s="43"/>
      <c r="DG181" s="43"/>
      <c r="DH181" s="43"/>
      <c r="DI181" s="43"/>
      <c r="DJ181" s="43"/>
      <c r="DK181" s="43"/>
      <c r="DL181" s="43"/>
    </row>
    <row r="182" s="45" customFormat="true" ht="27.75" hidden="false" customHeight="true" outlineLevel="0" collapsed="false">
      <c r="A182" s="21" t="n">
        <v>44375</v>
      </c>
      <c r="B182" s="22" t="n">
        <v>4499</v>
      </c>
      <c r="C182" s="22" t="n">
        <v>3165</v>
      </c>
      <c r="D182" s="22" t="n">
        <v>534.900024414063</v>
      </c>
      <c r="E182" s="22" t="n">
        <v>6829</v>
      </c>
      <c r="F182" s="22" t="n">
        <v>577.5</v>
      </c>
      <c r="G182" s="22" t="n">
        <v>2813.23510742188</v>
      </c>
      <c r="H182" s="22" t="n">
        <v>171400</v>
      </c>
      <c r="I182" s="22" t="n">
        <v>0</v>
      </c>
      <c r="J182" s="22" t="n">
        <v>52110</v>
      </c>
      <c r="K182" s="22" t="n">
        <v>212</v>
      </c>
      <c r="L182" s="22" t="n">
        <v>296.799987792969</v>
      </c>
      <c r="M182" s="22" t="n">
        <v>1847</v>
      </c>
      <c r="N182" s="22" t="n">
        <v>211</v>
      </c>
      <c r="O182" s="22" t="n">
        <v>33.2000007629395</v>
      </c>
      <c r="P182" s="22" t="n">
        <v>1572</v>
      </c>
      <c r="Q182" s="22" t="n">
        <v>28910</v>
      </c>
      <c r="R182" s="22" t="n">
        <v>37.9000015258789</v>
      </c>
      <c r="S182" s="22" t="n">
        <v>6340</v>
      </c>
      <c r="T182" s="22" t="n">
        <v>715</v>
      </c>
      <c r="U182" s="22" t="n">
        <v>1784</v>
      </c>
      <c r="V182" s="23" t="n">
        <v>927</v>
      </c>
      <c r="W182" s="22" t="n">
        <v>2091</v>
      </c>
      <c r="X182" s="22" t="n">
        <v>61977.51953125</v>
      </c>
      <c r="Y182" s="22" t="n">
        <v>13380</v>
      </c>
      <c r="Z182" s="22" t="n">
        <v>849</v>
      </c>
      <c r="AA182" s="22" t="n">
        <v>0</v>
      </c>
      <c r="AB182" s="22" t="n">
        <v>1655</v>
      </c>
      <c r="AC182" s="22" t="n">
        <v>96664.9609375</v>
      </c>
      <c r="AD182" s="22" t="n">
        <v>31180</v>
      </c>
      <c r="AE182" s="22" t="n">
        <v>30963.80078125</v>
      </c>
      <c r="AF182" s="22" t="n">
        <v>485.799987792969</v>
      </c>
      <c r="AG182" s="22" t="n">
        <v>11160</v>
      </c>
      <c r="AH182" s="22" t="n">
        <v>147.899993896484</v>
      </c>
      <c r="AI182" s="22" t="n">
        <v>31650</v>
      </c>
      <c r="AJ182" s="23" t="n">
        <v>882</v>
      </c>
      <c r="AK182" s="22" t="n">
        <v>689</v>
      </c>
      <c r="AL182" s="30"/>
      <c r="AM182" s="22" t="n">
        <v>2285</v>
      </c>
      <c r="AN182" s="22" t="n">
        <v>672</v>
      </c>
      <c r="AO182" s="22" t="n">
        <v>1038</v>
      </c>
      <c r="AP182" s="22" t="n">
        <v>24090</v>
      </c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1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2"/>
      <c r="CM182" s="40"/>
      <c r="CN182" s="40"/>
      <c r="CO182" s="40"/>
      <c r="CP182" s="40"/>
      <c r="CQ182" s="40"/>
      <c r="CR182" s="40"/>
      <c r="CS182" s="43"/>
      <c r="CT182" s="43"/>
      <c r="CU182" s="43"/>
      <c r="CV182" s="43"/>
      <c r="CW182" s="44"/>
      <c r="CX182" s="44"/>
      <c r="CY182" s="44"/>
      <c r="CZ182" s="44"/>
      <c r="DA182" s="44"/>
      <c r="DB182" s="44"/>
      <c r="DC182" s="44"/>
      <c r="DD182" s="44"/>
      <c r="DE182" s="44"/>
      <c r="DF182" s="43"/>
      <c r="DG182" s="43"/>
      <c r="DH182" s="43"/>
      <c r="DI182" s="43"/>
      <c r="DJ182" s="43"/>
      <c r="DK182" s="43"/>
      <c r="DL182" s="43"/>
    </row>
    <row r="183" s="45" customFormat="true" ht="27.75" hidden="false" customHeight="true" outlineLevel="0" collapsed="false">
      <c r="A183" s="39" t="n">
        <v>44376</v>
      </c>
      <c r="B183" s="22" t="n">
        <v>3596</v>
      </c>
      <c r="C183" s="22" t="n">
        <v>3021</v>
      </c>
      <c r="D183" s="22" t="n">
        <v>298.700012207031</v>
      </c>
      <c r="E183" s="22" t="n">
        <v>7593</v>
      </c>
      <c r="F183" s="22" t="n">
        <v>586.099975585938</v>
      </c>
      <c r="G183" s="22" t="n">
        <v>2812.88305664063</v>
      </c>
      <c r="H183" s="22" t="n">
        <v>183200</v>
      </c>
      <c r="I183" s="22" t="n">
        <v>0</v>
      </c>
      <c r="J183" s="22" t="n">
        <v>51320</v>
      </c>
      <c r="K183" s="22" t="n">
        <v>165.399993896484</v>
      </c>
      <c r="L183" s="22" t="n">
        <v>261.299987792969</v>
      </c>
      <c r="M183" s="22" t="n">
        <v>1247</v>
      </c>
      <c r="N183" s="22" t="n">
        <v>170</v>
      </c>
      <c r="O183" s="22" t="n">
        <v>30.7000007629395</v>
      </c>
      <c r="P183" s="22" t="n">
        <v>1632</v>
      </c>
      <c r="Q183" s="22" t="n">
        <v>26570</v>
      </c>
      <c r="R183" s="22" t="n">
        <v>37.9000015258789</v>
      </c>
      <c r="S183" s="22" t="n">
        <v>6090</v>
      </c>
      <c r="T183" s="22" t="n">
        <v>568</v>
      </c>
      <c r="U183" s="22" t="n">
        <v>1577</v>
      </c>
      <c r="V183" s="23" t="n">
        <v>845</v>
      </c>
      <c r="W183" s="22" t="n">
        <v>1668</v>
      </c>
      <c r="X183" s="22" t="n">
        <v>62135.44921875</v>
      </c>
      <c r="Y183" s="22" t="n">
        <v>9400</v>
      </c>
      <c r="Z183" s="22" t="n">
        <v>798</v>
      </c>
      <c r="AA183" s="22" t="n">
        <v>0</v>
      </c>
      <c r="AB183" s="22" t="n">
        <v>1331</v>
      </c>
      <c r="AC183" s="22" t="n">
        <v>96079.28125</v>
      </c>
      <c r="AD183" s="22" t="n">
        <v>31270</v>
      </c>
      <c r="AE183" s="22" t="n">
        <v>33057.2109375</v>
      </c>
      <c r="AF183" s="22" t="n">
        <v>427.700012207031</v>
      </c>
      <c r="AG183" s="22" t="n">
        <v>8520</v>
      </c>
      <c r="AH183" s="22" t="n">
        <v>136.800003051758</v>
      </c>
      <c r="AI183" s="22" t="n">
        <v>30450</v>
      </c>
      <c r="AJ183" s="23" t="n">
        <v>774</v>
      </c>
      <c r="AK183" s="22" t="n">
        <v>626.200012207031</v>
      </c>
      <c r="AL183" s="30"/>
      <c r="AM183" s="22" t="n">
        <v>2050</v>
      </c>
      <c r="AN183" s="22" t="n">
        <v>263</v>
      </c>
      <c r="AO183" s="22" t="n">
        <v>1110</v>
      </c>
      <c r="AP183" s="22" t="n">
        <v>25630</v>
      </c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1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2"/>
      <c r="CM183" s="40"/>
      <c r="CN183" s="40"/>
      <c r="CO183" s="40"/>
      <c r="CP183" s="40"/>
      <c r="CQ183" s="40"/>
      <c r="CR183" s="40"/>
      <c r="CS183" s="43"/>
      <c r="CT183" s="43"/>
      <c r="CU183" s="43"/>
      <c r="CV183" s="43"/>
      <c r="CW183" s="44"/>
      <c r="CX183" s="44"/>
      <c r="CY183" s="44"/>
      <c r="CZ183" s="44"/>
      <c r="DA183" s="44"/>
      <c r="DB183" s="44"/>
      <c r="DC183" s="44"/>
      <c r="DD183" s="44"/>
      <c r="DE183" s="44"/>
      <c r="DF183" s="43"/>
      <c r="DG183" s="43"/>
      <c r="DH183" s="43"/>
      <c r="DI183" s="43"/>
      <c r="DJ183" s="43"/>
      <c r="DK183" s="43"/>
      <c r="DL183" s="43"/>
    </row>
    <row r="184" s="45" customFormat="true" ht="27.75" hidden="false" customHeight="true" outlineLevel="0" collapsed="false">
      <c r="A184" s="31" t="n">
        <v>44377</v>
      </c>
      <c r="B184" s="22" t="n">
        <v>3206</v>
      </c>
      <c r="C184" s="22" t="n">
        <v>2859</v>
      </c>
      <c r="D184" s="22" t="n">
        <v>211.399993896484</v>
      </c>
      <c r="E184" s="22" t="n">
        <v>4886</v>
      </c>
      <c r="F184" s="22" t="n">
        <v>397.200012207031</v>
      </c>
      <c r="G184" s="22" t="n">
        <v>2349.64599609375</v>
      </c>
      <c r="H184" s="22" t="n">
        <v>131400</v>
      </c>
      <c r="I184" s="22" t="n">
        <v>0</v>
      </c>
      <c r="J184" s="22" t="n">
        <v>39970</v>
      </c>
      <c r="K184" s="22" t="n">
        <v>179.100006103516</v>
      </c>
      <c r="L184" s="22" t="n">
        <v>214</v>
      </c>
      <c r="M184" s="22" t="n">
        <v>774</v>
      </c>
      <c r="N184" s="22" t="n">
        <v>126</v>
      </c>
      <c r="O184" s="22" t="n">
        <v>30.7999992370605</v>
      </c>
      <c r="P184" s="22" t="n">
        <v>1421</v>
      </c>
      <c r="Q184" s="22" t="n">
        <v>26250</v>
      </c>
      <c r="R184" s="22" t="n">
        <v>38.9000015258789</v>
      </c>
      <c r="S184" s="22" t="n">
        <v>6120</v>
      </c>
      <c r="T184" s="22" t="n">
        <v>567</v>
      </c>
      <c r="U184" s="22" t="n">
        <v>1538</v>
      </c>
      <c r="V184" s="23" t="n">
        <v>892</v>
      </c>
      <c r="W184" s="22" t="n">
        <v>1277</v>
      </c>
      <c r="X184" s="22" t="n">
        <v>47383.578125</v>
      </c>
      <c r="Y184" s="22" t="n">
        <v>9180</v>
      </c>
      <c r="Z184" s="22" t="n">
        <v>803</v>
      </c>
      <c r="AA184" s="22" t="n">
        <v>0</v>
      </c>
      <c r="AB184" s="22" t="n">
        <v>1290</v>
      </c>
      <c r="AC184" s="22" t="n">
        <v>81881.921875</v>
      </c>
      <c r="AD184" s="22" t="n">
        <v>28210</v>
      </c>
      <c r="AE184" s="22" t="n">
        <v>22070.119140625</v>
      </c>
      <c r="AF184" s="22" t="n">
        <v>303.799987792969</v>
      </c>
      <c r="AG184" s="22" t="n">
        <v>7310</v>
      </c>
      <c r="AH184" s="22" t="n">
        <v>201</v>
      </c>
      <c r="AI184" s="22" t="n">
        <v>23010</v>
      </c>
      <c r="AJ184" s="23" t="n">
        <v>742</v>
      </c>
      <c r="AK184" s="22" t="n">
        <v>613.700012207031</v>
      </c>
      <c r="AL184" s="22" t="n">
        <v>1596.86499023438</v>
      </c>
      <c r="AM184" s="22" t="n">
        <v>1998</v>
      </c>
      <c r="AN184" s="22" t="n">
        <v>239</v>
      </c>
      <c r="AO184" s="22" t="n">
        <v>810</v>
      </c>
      <c r="AP184" s="22" t="n">
        <v>17210</v>
      </c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1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2"/>
      <c r="CM184" s="40"/>
      <c r="CN184" s="40"/>
      <c r="CO184" s="40"/>
      <c r="CP184" s="40"/>
      <c r="CQ184" s="40"/>
      <c r="CR184" s="40"/>
      <c r="CS184" s="43"/>
      <c r="CT184" s="43"/>
      <c r="CU184" s="43"/>
      <c r="CV184" s="43"/>
      <c r="CW184" s="44"/>
      <c r="CX184" s="44"/>
      <c r="CY184" s="44"/>
      <c r="CZ184" s="44"/>
      <c r="DA184" s="44"/>
      <c r="DB184" s="44"/>
      <c r="DC184" s="44"/>
      <c r="DD184" s="44"/>
      <c r="DE184" s="44"/>
      <c r="DF184" s="43"/>
      <c r="DG184" s="43"/>
      <c r="DH184" s="43"/>
      <c r="DI184" s="43"/>
      <c r="DJ184" s="43"/>
      <c r="DK184" s="43"/>
      <c r="DL184" s="43"/>
    </row>
    <row r="185" s="45" customFormat="true" ht="27.75" hidden="false" customHeight="true" outlineLevel="0" collapsed="false">
      <c r="A185" s="21" t="n">
        <v>44378</v>
      </c>
      <c r="B185" s="22" t="n">
        <v>3001</v>
      </c>
      <c r="C185" s="22" t="n">
        <v>2733</v>
      </c>
      <c r="D185" s="22" t="n">
        <v>174</v>
      </c>
      <c r="E185" s="22" t="n">
        <v>3830</v>
      </c>
      <c r="F185" s="22" t="n">
        <v>351.399993896484</v>
      </c>
      <c r="G185" s="22" t="n">
        <v>1749.14196777344</v>
      </c>
      <c r="H185" s="22" t="n">
        <v>114100</v>
      </c>
      <c r="I185" s="22" t="n">
        <v>0</v>
      </c>
      <c r="J185" s="22" t="n">
        <v>36650</v>
      </c>
      <c r="K185" s="22" t="n">
        <v>215.199996948242</v>
      </c>
      <c r="L185" s="22" t="n">
        <v>147.899993896484</v>
      </c>
      <c r="M185" s="22" t="n">
        <v>599</v>
      </c>
      <c r="N185" s="22" t="n">
        <v>130</v>
      </c>
      <c r="O185" s="22" t="n">
        <v>30.7999992370605</v>
      </c>
      <c r="P185" s="22" t="n">
        <v>1276</v>
      </c>
      <c r="Q185" s="22" t="n">
        <v>26530</v>
      </c>
      <c r="R185" s="22" t="n">
        <v>6.5</v>
      </c>
      <c r="S185" s="22" t="n">
        <v>6220</v>
      </c>
      <c r="T185" s="22" t="n">
        <v>682</v>
      </c>
      <c r="U185" s="22" t="n">
        <v>1530</v>
      </c>
      <c r="V185" s="23" t="n">
        <v>815</v>
      </c>
      <c r="W185" s="22" t="n">
        <v>1023</v>
      </c>
      <c r="X185" s="22" t="n">
        <v>43680.48828125</v>
      </c>
      <c r="Y185" s="22" t="n">
        <v>9740</v>
      </c>
      <c r="Z185" s="22" t="n">
        <v>849</v>
      </c>
      <c r="AA185" s="22" t="n">
        <v>0</v>
      </c>
      <c r="AB185" s="22" t="n">
        <v>1394</v>
      </c>
      <c r="AC185" s="22" t="n">
        <v>76705.4609375</v>
      </c>
      <c r="AD185" s="22" t="n">
        <v>26850</v>
      </c>
      <c r="AE185" s="22" t="n">
        <v>20686.650390625</v>
      </c>
      <c r="AF185" s="22" t="n">
        <v>279.100006103516</v>
      </c>
      <c r="AG185" s="22" t="n">
        <v>6715</v>
      </c>
      <c r="AH185" s="22" t="n">
        <v>119.900001525879</v>
      </c>
      <c r="AI185" s="22" t="n">
        <v>20170</v>
      </c>
      <c r="AJ185" s="23" t="n">
        <v>902</v>
      </c>
      <c r="AK185" s="22" t="n">
        <v>609.599975585938</v>
      </c>
      <c r="AL185" s="22" t="n">
        <v>1897.66296386719</v>
      </c>
      <c r="AM185" s="22" t="n">
        <v>2011</v>
      </c>
      <c r="AN185" s="22" t="n">
        <v>234</v>
      </c>
      <c r="AO185" s="22" t="n">
        <v>724</v>
      </c>
      <c r="AP185" s="22" t="n">
        <v>15720</v>
      </c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1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2"/>
      <c r="CM185" s="40"/>
      <c r="CN185" s="40"/>
      <c r="CO185" s="40"/>
      <c r="CP185" s="40"/>
      <c r="CQ185" s="40"/>
      <c r="CR185" s="40"/>
      <c r="CS185" s="43"/>
      <c r="CT185" s="43"/>
      <c r="CU185" s="43"/>
      <c r="CV185" s="43"/>
      <c r="CW185" s="44"/>
      <c r="CX185" s="44"/>
      <c r="CY185" s="44"/>
      <c r="CZ185" s="44"/>
      <c r="DA185" s="44"/>
      <c r="DB185" s="44"/>
      <c r="DC185" s="44"/>
      <c r="DD185" s="44"/>
      <c r="DE185" s="44"/>
      <c r="DF185" s="43"/>
      <c r="DG185" s="43"/>
      <c r="DH185" s="43"/>
      <c r="DI185" s="43"/>
      <c r="DJ185" s="43"/>
      <c r="DK185" s="43"/>
      <c r="DL185" s="43"/>
    </row>
    <row r="186" s="45" customFormat="true" ht="27.75" hidden="false" customHeight="true" outlineLevel="0" collapsed="false">
      <c r="A186" s="21" t="n">
        <v>44379</v>
      </c>
      <c r="B186" s="22" t="n">
        <v>2913</v>
      </c>
      <c r="C186" s="22" t="n">
        <v>2729</v>
      </c>
      <c r="D186" s="22" t="n">
        <v>144</v>
      </c>
      <c r="E186" s="22" t="n">
        <v>4269</v>
      </c>
      <c r="F186" s="22" t="n">
        <v>329.799987792969</v>
      </c>
      <c r="G186" s="22" t="n">
        <v>1555.88195800781</v>
      </c>
      <c r="H186" s="22" t="n">
        <v>107700</v>
      </c>
      <c r="I186" s="22" t="n">
        <v>0.00961230508983135</v>
      </c>
      <c r="J186" s="22" t="n">
        <v>35000</v>
      </c>
      <c r="K186" s="22" t="n">
        <v>182.100006103516</v>
      </c>
      <c r="L186" s="22" t="n">
        <v>166.5</v>
      </c>
      <c r="M186" s="22" t="n">
        <v>584</v>
      </c>
      <c r="N186" s="22" t="n">
        <v>118</v>
      </c>
      <c r="O186" s="22" t="n">
        <v>32.9000015258789</v>
      </c>
      <c r="P186" s="22" t="n">
        <v>1081</v>
      </c>
      <c r="Q186" s="22" t="n">
        <v>25720</v>
      </c>
      <c r="R186" s="22" t="n">
        <v>21.8999996185303</v>
      </c>
      <c r="S186" s="22" t="n">
        <v>6040</v>
      </c>
      <c r="T186" s="22" t="n">
        <v>573</v>
      </c>
      <c r="U186" s="22" t="n">
        <v>1490</v>
      </c>
      <c r="V186" s="23" t="n">
        <v>793</v>
      </c>
      <c r="W186" s="22" t="n">
        <v>970</v>
      </c>
      <c r="X186" s="22" t="n">
        <v>41747.73046875</v>
      </c>
      <c r="Y186" s="22" t="n">
        <v>8880</v>
      </c>
      <c r="Z186" s="22" t="n">
        <v>810</v>
      </c>
      <c r="AA186" s="22" t="n">
        <v>0</v>
      </c>
      <c r="AB186" s="22" t="n">
        <v>1334</v>
      </c>
      <c r="AC186" s="22" t="n">
        <v>73928.859375</v>
      </c>
      <c r="AD186" s="22" t="n">
        <v>24230</v>
      </c>
      <c r="AE186" s="22" t="n">
        <v>19031.310546875</v>
      </c>
      <c r="AF186" s="30"/>
      <c r="AG186" s="22" t="n">
        <v>6400</v>
      </c>
      <c r="AH186" s="22" t="n">
        <v>147.5</v>
      </c>
      <c r="AI186" s="22" t="n">
        <v>19510</v>
      </c>
      <c r="AJ186" s="23" t="n">
        <v>684</v>
      </c>
      <c r="AK186" s="22" t="n">
        <v>625.400024414063</v>
      </c>
      <c r="AL186" s="22" t="n">
        <v>1770.28503417969</v>
      </c>
      <c r="AM186" s="22" t="n">
        <v>1995</v>
      </c>
      <c r="AN186" s="22" t="n">
        <v>204</v>
      </c>
      <c r="AO186" s="22" t="n">
        <v>662</v>
      </c>
      <c r="AP186" s="22" t="n">
        <v>14760</v>
      </c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1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2"/>
      <c r="CM186" s="40"/>
      <c r="CN186" s="40"/>
      <c r="CO186" s="40"/>
      <c r="CP186" s="40"/>
      <c r="CQ186" s="40"/>
      <c r="CR186" s="40"/>
      <c r="CS186" s="43"/>
      <c r="CT186" s="43"/>
      <c r="CU186" s="43"/>
      <c r="CV186" s="43"/>
      <c r="CW186" s="44"/>
      <c r="CX186" s="44"/>
      <c r="CY186" s="44"/>
      <c r="CZ186" s="44"/>
      <c r="DA186" s="44"/>
      <c r="DB186" s="44"/>
      <c r="DC186" s="44"/>
      <c r="DD186" s="44"/>
      <c r="DE186" s="44"/>
      <c r="DF186" s="43"/>
      <c r="DG186" s="43"/>
      <c r="DH186" s="43"/>
      <c r="DI186" s="43"/>
      <c r="DJ186" s="43"/>
      <c r="DK186" s="43"/>
      <c r="DL186" s="43"/>
    </row>
    <row r="187" s="45" customFormat="true" ht="27.75" hidden="false" customHeight="true" outlineLevel="0" collapsed="false">
      <c r="A187" s="21" t="n">
        <v>44380</v>
      </c>
      <c r="B187" s="22" t="n">
        <v>2923</v>
      </c>
      <c r="C187" s="22" t="n">
        <v>2795</v>
      </c>
      <c r="D187" s="22" t="n">
        <v>154.899993896484</v>
      </c>
      <c r="E187" s="22" t="n">
        <v>3752</v>
      </c>
      <c r="F187" s="22" t="n">
        <v>327.899993896484</v>
      </c>
      <c r="G187" s="22" t="n">
        <v>1571.03698730469</v>
      </c>
      <c r="H187" s="22" t="n">
        <v>104000</v>
      </c>
      <c r="I187" s="22" t="n">
        <v>0</v>
      </c>
      <c r="J187" s="22" t="n">
        <v>33870</v>
      </c>
      <c r="K187" s="22" t="n">
        <v>185</v>
      </c>
      <c r="L187" s="22" t="n">
        <v>158.100006103516</v>
      </c>
      <c r="M187" s="22" t="n">
        <v>574</v>
      </c>
      <c r="N187" s="22" t="n">
        <v>106</v>
      </c>
      <c r="O187" s="22" t="n">
        <v>30.3999996185303</v>
      </c>
      <c r="P187" s="22" t="n">
        <v>1058</v>
      </c>
      <c r="Q187" s="22" t="n">
        <v>25130</v>
      </c>
      <c r="R187" s="22" t="n">
        <v>39.7999992370606</v>
      </c>
      <c r="S187" s="22" t="n">
        <v>6040</v>
      </c>
      <c r="T187" s="22" t="n">
        <v>605</v>
      </c>
      <c r="U187" s="22" t="n">
        <v>1504</v>
      </c>
      <c r="V187" s="23" t="n">
        <v>848</v>
      </c>
      <c r="W187" s="22" t="n">
        <v>989</v>
      </c>
      <c r="X187" s="22" t="n">
        <v>40486.9296875</v>
      </c>
      <c r="Y187" s="22" t="n">
        <v>8830</v>
      </c>
      <c r="Z187" s="22" t="n">
        <v>794</v>
      </c>
      <c r="AA187" s="22" t="n">
        <v>0</v>
      </c>
      <c r="AB187" s="22" t="n">
        <v>1384</v>
      </c>
      <c r="AC187" s="22" t="n">
        <v>70045.2734375</v>
      </c>
      <c r="AD187" s="22" t="n">
        <v>23110</v>
      </c>
      <c r="AE187" s="22" t="n">
        <v>18834.029296875</v>
      </c>
      <c r="AF187" s="30"/>
      <c r="AG187" s="22" t="n">
        <v>6270</v>
      </c>
      <c r="AH187" s="22" t="n">
        <v>152.199996948242</v>
      </c>
      <c r="AI187" s="22" t="n">
        <v>17640</v>
      </c>
      <c r="AJ187" s="23" t="n">
        <v>644</v>
      </c>
      <c r="AK187" s="22" t="n">
        <v>624.200012207031</v>
      </c>
      <c r="AL187" s="22" t="n">
        <v>1728.71997070313</v>
      </c>
      <c r="AM187" s="22" t="n">
        <v>2053</v>
      </c>
      <c r="AN187" s="22" t="n">
        <v>193</v>
      </c>
      <c r="AO187" s="22" t="n">
        <v>637</v>
      </c>
      <c r="AP187" s="3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1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2"/>
      <c r="CM187" s="40"/>
      <c r="CN187" s="40"/>
      <c r="CO187" s="40"/>
      <c r="CP187" s="40"/>
      <c r="CQ187" s="40"/>
      <c r="CR187" s="40"/>
      <c r="CS187" s="43"/>
      <c r="CT187" s="43"/>
      <c r="CU187" s="43"/>
      <c r="CV187" s="43"/>
      <c r="CW187" s="44"/>
      <c r="CX187" s="44"/>
      <c r="CY187" s="44"/>
      <c r="CZ187" s="44"/>
      <c r="DA187" s="44"/>
      <c r="DB187" s="44"/>
      <c r="DC187" s="44"/>
      <c r="DD187" s="44"/>
      <c r="DE187" s="44"/>
      <c r="DF187" s="43"/>
      <c r="DG187" s="43"/>
      <c r="DH187" s="43"/>
      <c r="DI187" s="43"/>
      <c r="DJ187" s="43"/>
      <c r="DK187" s="43"/>
      <c r="DL187" s="43"/>
    </row>
    <row r="188" s="45" customFormat="true" ht="27.75" hidden="false" customHeight="true" outlineLevel="0" collapsed="false">
      <c r="A188" s="21" t="n">
        <v>44381</v>
      </c>
      <c r="B188" s="22" t="n">
        <v>3043</v>
      </c>
      <c r="C188" s="22" t="n">
        <v>2837</v>
      </c>
      <c r="D188" s="22" t="n">
        <v>151.800003051758</v>
      </c>
      <c r="E188" s="22" t="n">
        <v>4964</v>
      </c>
      <c r="F188" s="22" t="n">
        <v>329.899993896484</v>
      </c>
      <c r="G188" s="22" t="n">
        <v>1602.76501464844</v>
      </c>
      <c r="H188" s="22" t="n">
        <v>130600</v>
      </c>
      <c r="I188" s="22" t="n">
        <v>0.000685546896420419</v>
      </c>
      <c r="J188" s="22" t="n">
        <v>34130</v>
      </c>
      <c r="K188" s="22" t="n">
        <v>215</v>
      </c>
      <c r="L188" s="22" t="n">
        <v>159</v>
      </c>
      <c r="M188" s="22" t="n">
        <v>715</v>
      </c>
      <c r="N188" s="22" t="n">
        <v>143</v>
      </c>
      <c r="O188" s="22" t="n">
        <v>38.2999992370606</v>
      </c>
      <c r="P188" s="22" t="n">
        <v>1094</v>
      </c>
      <c r="Q188" s="22" t="n">
        <v>26620</v>
      </c>
      <c r="R188" s="22" t="n">
        <v>44.0999984741211</v>
      </c>
      <c r="S188" s="22" t="n">
        <v>6180</v>
      </c>
      <c r="T188" s="22" t="n">
        <v>779</v>
      </c>
      <c r="U188" s="22" t="n">
        <v>1552</v>
      </c>
      <c r="V188" s="23" t="n">
        <v>964</v>
      </c>
      <c r="W188" s="22" t="n">
        <v>995</v>
      </c>
      <c r="X188" s="29" t="n">
        <v>41198.3203125</v>
      </c>
      <c r="Y188" s="22" t="n">
        <v>8800</v>
      </c>
      <c r="Z188" s="22" t="n">
        <v>841</v>
      </c>
      <c r="AA188" s="22" t="n">
        <v>0</v>
      </c>
      <c r="AB188" s="22" t="n">
        <v>1484</v>
      </c>
      <c r="AC188" s="22" t="n">
        <v>79843.609375</v>
      </c>
      <c r="AD188" s="22" t="n">
        <v>23190</v>
      </c>
      <c r="AE188" s="22" t="n">
        <v>18944.220703125</v>
      </c>
      <c r="AF188" s="30"/>
      <c r="AG188" s="22" t="n">
        <v>6290</v>
      </c>
      <c r="AH188" s="22" t="n">
        <v>193.300003051758</v>
      </c>
      <c r="AI188" s="22" t="n">
        <v>18040</v>
      </c>
      <c r="AJ188" s="23" t="n">
        <v>753</v>
      </c>
      <c r="AK188" s="22" t="n">
        <v>658</v>
      </c>
      <c r="AL188" s="22" t="n">
        <v>1756.666015625</v>
      </c>
      <c r="AM188" s="22" t="n">
        <v>2100</v>
      </c>
      <c r="AN188" s="22" t="n">
        <v>278</v>
      </c>
      <c r="AO188" s="22" t="n">
        <v>727</v>
      </c>
      <c r="AP188" s="3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1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2"/>
      <c r="CM188" s="40"/>
      <c r="CN188" s="40"/>
      <c r="CO188" s="40"/>
      <c r="CP188" s="40"/>
      <c r="CQ188" s="40"/>
      <c r="CR188" s="40"/>
      <c r="CS188" s="43"/>
      <c r="CT188" s="43"/>
      <c r="CU188" s="43"/>
      <c r="CV188" s="43"/>
      <c r="CW188" s="44"/>
      <c r="CX188" s="44"/>
      <c r="CY188" s="44"/>
      <c r="CZ188" s="44"/>
      <c r="DA188" s="44"/>
      <c r="DB188" s="44"/>
      <c r="DC188" s="44"/>
      <c r="DD188" s="44"/>
      <c r="DE188" s="44"/>
      <c r="DF188" s="43"/>
      <c r="DG188" s="43"/>
      <c r="DH188" s="43"/>
      <c r="DI188" s="43"/>
      <c r="DJ188" s="43"/>
      <c r="DK188" s="43"/>
      <c r="DL188" s="43"/>
    </row>
    <row r="189" s="45" customFormat="true" ht="27.75" hidden="false" customHeight="true" outlineLevel="0" collapsed="false">
      <c r="A189" s="21" t="n">
        <v>44382</v>
      </c>
      <c r="B189" s="22" t="n">
        <v>3159</v>
      </c>
      <c r="C189" s="22" t="n">
        <v>2950</v>
      </c>
      <c r="D189" s="22" t="n">
        <v>198.699996948242</v>
      </c>
      <c r="E189" s="22" t="n">
        <v>4942</v>
      </c>
      <c r="F189" s="22" t="n">
        <v>409.100006103516</v>
      </c>
      <c r="G189" s="22" t="n">
        <v>1772.375</v>
      </c>
      <c r="H189" s="22" t="n">
        <v>107900</v>
      </c>
      <c r="I189" s="22" t="n">
        <v>19.0238704681397</v>
      </c>
      <c r="J189" s="22" t="n">
        <v>38140</v>
      </c>
      <c r="K189" s="22" t="n">
        <v>213.600006103516</v>
      </c>
      <c r="L189" s="22" t="n">
        <v>182.300003051758</v>
      </c>
      <c r="M189" s="22" t="n">
        <v>724</v>
      </c>
      <c r="N189" s="22" t="n">
        <v>187</v>
      </c>
      <c r="O189" s="22" t="n">
        <v>40.7999992370606</v>
      </c>
      <c r="P189" s="22" t="n">
        <v>1161</v>
      </c>
      <c r="Q189" s="22" t="n">
        <v>27570</v>
      </c>
      <c r="R189" s="22" t="n">
        <v>42.2000007629395</v>
      </c>
      <c r="S189" s="22" t="n">
        <v>6510</v>
      </c>
      <c r="T189" s="22" t="n">
        <v>688</v>
      </c>
      <c r="U189" s="22" t="n">
        <v>1596</v>
      </c>
      <c r="V189" s="23" t="n">
        <v>1007</v>
      </c>
      <c r="W189" s="22" t="n">
        <v>1203</v>
      </c>
      <c r="X189" s="29" t="n">
        <v>44686.4296875</v>
      </c>
      <c r="Y189" s="22" t="n">
        <v>10780</v>
      </c>
      <c r="Z189" s="22" t="n">
        <v>980</v>
      </c>
      <c r="AA189" s="22" t="n">
        <v>0</v>
      </c>
      <c r="AB189" s="22" t="n">
        <v>1556</v>
      </c>
      <c r="AC189" s="22" t="n">
        <v>78113.90625</v>
      </c>
      <c r="AD189" s="22" t="n">
        <v>25320</v>
      </c>
      <c r="AE189" s="22" t="n">
        <v>22203.169921875</v>
      </c>
      <c r="AF189" s="22" t="n">
        <v>272.700012207031</v>
      </c>
      <c r="AG189" s="22" t="n">
        <v>6870</v>
      </c>
      <c r="AH189" s="22" t="n">
        <v>183.199996948242</v>
      </c>
      <c r="AI189" s="22" t="n">
        <v>20380</v>
      </c>
      <c r="AJ189" s="23" t="n">
        <v>816</v>
      </c>
      <c r="AK189" s="22" t="n">
        <v>668.299987792969</v>
      </c>
      <c r="AL189" s="22" t="n">
        <v>1957.49597167969</v>
      </c>
      <c r="AM189" s="22" t="n">
        <v>2173</v>
      </c>
      <c r="AN189" s="22" t="n">
        <v>303</v>
      </c>
      <c r="AO189" s="22" t="n">
        <v>893</v>
      </c>
      <c r="AP189" s="3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1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2"/>
      <c r="CM189" s="40"/>
      <c r="CN189" s="40"/>
      <c r="CO189" s="40"/>
      <c r="CP189" s="40"/>
      <c r="CQ189" s="40"/>
      <c r="CR189" s="40"/>
      <c r="CS189" s="43"/>
      <c r="CT189" s="43"/>
      <c r="CU189" s="43"/>
      <c r="CV189" s="43"/>
      <c r="CW189" s="44"/>
      <c r="CX189" s="44"/>
      <c r="CY189" s="44"/>
      <c r="CZ189" s="44"/>
      <c r="DA189" s="44"/>
      <c r="DB189" s="44"/>
      <c r="DC189" s="44"/>
      <c r="DD189" s="44"/>
      <c r="DE189" s="44"/>
      <c r="DF189" s="43"/>
      <c r="DG189" s="43"/>
      <c r="DH189" s="43"/>
      <c r="DI189" s="43"/>
      <c r="DJ189" s="43"/>
      <c r="DK189" s="43"/>
      <c r="DL189" s="43"/>
    </row>
    <row r="190" s="45" customFormat="true" ht="27.75" hidden="false" customHeight="true" outlineLevel="0" collapsed="false">
      <c r="A190" s="21" t="n">
        <v>44383</v>
      </c>
      <c r="B190" s="22" t="n">
        <v>5222</v>
      </c>
      <c r="C190" s="22" t="n">
        <v>3344</v>
      </c>
      <c r="D190" s="22" t="n">
        <v>520.099975585938</v>
      </c>
      <c r="E190" s="22" t="n">
        <v>8403</v>
      </c>
      <c r="F190" s="22" t="n">
        <v>655.5</v>
      </c>
      <c r="G190" s="22" t="n">
        <v>2810.99291992188</v>
      </c>
      <c r="H190" s="22" t="n">
        <v>200000</v>
      </c>
      <c r="I190" s="22" t="n">
        <v>1501.0009765625</v>
      </c>
      <c r="J190" s="22" t="n">
        <v>61970</v>
      </c>
      <c r="K190" s="22" t="n">
        <v>300.100006103516</v>
      </c>
      <c r="L190" s="22" t="n">
        <v>404.700012207031</v>
      </c>
      <c r="M190" s="22" t="n">
        <v>1720</v>
      </c>
      <c r="N190" s="22" t="n">
        <v>530</v>
      </c>
      <c r="O190" s="22" t="n">
        <v>18.6000003814697</v>
      </c>
      <c r="P190" s="22" t="n">
        <v>1597</v>
      </c>
      <c r="Q190" s="22" t="n">
        <v>31160</v>
      </c>
      <c r="R190" s="22" t="n">
        <v>50.5999984741211</v>
      </c>
      <c r="S190" s="22" t="n">
        <v>7260</v>
      </c>
      <c r="T190" s="22" t="n">
        <v>906</v>
      </c>
      <c r="U190" s="22" t="n">
        <v>1899</v>
      </c>
      <c r="V190" s="23" t="n">
        <v>988</v>
      </c>
      <c r="W190" s="22" t="n">
        <v>1977</v>
      </c>
      <c r="X190" s="22" t="n">
        <v>71593.5625</v>
      </c>
      <c r="Y190" s="22" t="n">
        <v>15030</v>
      </c>
      <c r="Z190" s="22" t="n">
        <v>1218</v>
      </c>
      <c r="AA190" s="22" t="n">
        <v>0</v>
      </c>
      <c r="AB190" s="22" t="n">
        <v>1994</v>
      </c>
      <c r="AC190" s="22" t="n">
        <v>108884.5</v>
      </c>
      <c r="AD190" s="22" t="n">
        <v>31460</v>
      </c>
      <c r="AE190" s="22" t="n">
        <v>39017.69921875</v>
      </c>
      <c r="AF190" s="22" t="n">
        <v>477.799987792969</v>
      </c>
      <c r="AG190" s="22" t="n">
        <v>11980</v>
      </c>
      <c r="AH190" s="22" t="n">
        <v>186</v>
      </c>
      <c r="AI190" s="22" t="n">
        <v>34340</v>
      </c>
      <c r="AJ190" s="23" t="n">
        <v>1107</v>
      </c>
      <c r="AK190" s="22" t="n">
        <v>750.299987792969</v>
      </c>
      <c r="AL190" s="30"/>
      <c r="AM190" s="22" t="n">
        <v>2524</v>
      </c>
      <c r="AN190" s="22" t="n">
        <v>586</v>
      </c>
      <c r="AO190" s="22" t="n">
        <v>2082</v>
      </c>
      <c r="AP190" s="3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1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2"/>
      <c r="CM190" s="40"/>
      <c r="CN190" s="40"/>
      <c r="CO190" s="40"/>
      <c r="CP190" s="40"/>
      <c r="CQ190" s="40"/>
      <c r="CR190" s="40"/>
      <c r="CS190" s="43"/>
      <c r="CT190" s="43"/>
      <c r="CU190" s="43"/>
      <c r="CV190" s="43"/>
      <c r="CW190" s="44"/>
      <c r="CX190" s="44"/>
      <c r="CY190" s="44"/>
      <c r="CZ190" s="44"/>
      <c r="DA190" s="44"/>
      <c r="DB190" s="44"/>
      <c r="DC190" s="44"/>
      <c r="DD190" s="44"/>
      <c r="DE190" s="44"/>
      <c r="DF190" s="43"/>
      <c r="DG190" s="43"/>
      <c r="DH190" s="43"/>
      <c r="DI190" s="43"/>
      <c r="DJ190" s="43"/>
      <c r="DK190" s="43"/>
      <c r="DL190" s="43"/>
    </row>
    <row r="191" s="45" customFormat="true" ht="27.75" hidden="false" customHeight="true" outlineLevel="0" collapsed="false">
      <c r="A191" s="21" t="n">
        <v>44384</v>
      </c>
      <c r="B191" s="22" t="n">
        <v>3313</v>
      </c>
      <c r="C191" s="22" t="n">
        <v>3061</v>
      </c>
      <c r="D191" s="22" t="n">
        <v>253.699996948242</v>
      </c>
      <c r="E191" s="22" t="n">
        <v>6034</v>
      </c>
      <c r="F191" s="22" t="n">
        <v>535.799987792969</v>
      </c>
      <c r="G191" s="22" t="n">
        <v>1889.12194824219</v>
      </c>
      <c r="H191" s="22" t="n">
        <v>149300</v>
      </c>
      <c r="I191" s="22" t="n">
        <v>0</v>
      </c>
      <c r="J191" s="22" t="n">
        <v>49560</v>
      </c>
      <c r="K191" s="22" t="n">
        <v>197.399993896484</v>
      </c>
      <c r="L191" s="22" t="n">
        <v>277</v>
      </c>
      <c r="M191" s="22" t="n">
        <v>1094</v>
      </c>
      <c r="N191" s="22" t="n">
        <v>368</v>
      </c>
      <c r="O191" s="22" t="n">
        <v>31.2000007629395</v>
      </c>
      <c r="P191" s="22" t="n">
        <v>1487</v>
      </c>
      <c r="Q191" s="22" t="n">
        <v>27070</v>
      </c>
      <c r="R191" s="22" t="n">
        <v>39.9000015258789</v>
      </c>
      <c r="S191" s="22" t="n">
        <v>6190</v>
      </c>
      <c r="T191" s="22" t="n">
        <v>566</v>
      </c>
      <c r="U191" s="22" t="n">
        <v>1578</v>
      </c>
      <c r="V191" s="23" t="n">
        <v>866</v>
      </c>
      <c r="W191" s="22" t="n">
        <v>1441</v>
      </c>
      <c r="X191" s="22" t="n">
        <v>57362.41015625</v>
      </c>
      <c r="Y191" s="22" t="n">
        <v>9940</v>
      </c>
      <c r="Z191" s="22" t="n">
        <v>834</v>
      </c>
      <c r="AA191" s="22" t="n">
        <v>0</v>
      </c>
      <c r="AB191" s="22" t="n">
        <v>1464</v>
      </c>
      <c r="AC191" s="22" t="n">
        <v>90049.453125</v>
      </c>
      <c r="AD191" s="22" t="n">
        <v>27670</v>
      </c>
      <c r="AE191" s="22" t="n">
        <v>28322.380859375</v>
      </c>
      <c r="AF191" s="22" t="n">
        <v>437.799987792969</v>
      </c>
      <c r="AG191" s="22" t="n">
        <v>8260</v>
      </c>
      <c r="AH191" s="22" t="n">
        <v>147.5</v>
      </c>
      <c r="AI191" s="30"/>
      <c r="AJ191" s="23" t="n">
        <v>753</v>
      </c>
      <c r="AK191" s="22" t="n">
        <v>747.5</v>
      </c>
      <c r="AL191" s="22" t="n">
        <v>2168.7080078125</v>
      </c>
      <c r="AM191" s="22" t="n">
        <v>2139</v>
      </c>
      <c r="AN191" s="22" t="n">
        <v>258</v>
      </c>
      <c r="AO191" s="22" t="n">
        <v>1145</v>
      </c>
      <c r="AP191" s="3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1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2"/>
      <c r="CM191" s="40"/>
      <c r="CN191" s="40"/>
      <c r="CO191" s="40"/>
      <c r="CP191" s="40"/>
      <c r="CQ191" s="40"/>
      <c r="CR191" s="40"/>
      <c r="CS191" s="43"/>
      <c r="CT191" s="43"/>
      <c r="CU191" s="43"/>
      <c r="CV191" s="43"/>
      <c r="CW191" s="44"/>
      <c r="CX191" s="44"/>
      <c r="CY191" s="44"/>
      <c r="CZ191" s="44"/>
      <c r="DA191" s="44"/>
      <c r="DB191" s="44"/>
      <c r="DC191" s="44"/>
      <c r="DD191" s="44"/>
      <c r="DE191" s="44"/>
      <c r="DF191" s="43"/>
      <c r="DG191" s="43"/>
      <c r="DH191" s="43"/>
      <c r="DI191" s="43"/>
      <c r="DJ191" s="43"/>
      <c r="DK191" s="43"/>
      <c r="DL191" s="43"/>
    </row>
    <row r="192" s="45" customFormat="true" ht="27.75" hidden="false" customHeight="true" outlineLevel="0" collapsed="false">
      <c r="A192" s="21" t="n">
        <v>44385</v>
      </c>
      <c r="B192" s="22" t="n">
        <v>3042</v>
      </c>
      <c r="C192" s="22" t="n">
        <v>2901</v>
      </c>
      <c r="D192" s="22" t="n">
        <v>212.800003051758</v>
      </c>
      <c r="E192" s="22" t="n">
        <v>5394</v>
      </c>
      <c r="F192" s="22" t="n">
        <v>363.700012207031</v>
      </c>
      <c r="G192" s="22" t="n">
        <v>1650.39794921875</v>
      </c>
      <c r="H192" s="22" t="n">
        <v>117100</v>
      </c>
      <c r="I192" s="22" t="n">
        <v>0.00961230508983135</v>
      </c>
      <c r="J192" s="22" t="n">
        <v>40530</v>
      </c>
      <c r="K192" s="22" t="n">
        <v>171.199996948242</v>
      </c>
      <c r="L192" s="22" t="n">
        <v>229.300003051758</v>
      </c>
      <c r="M192" s="22" t="n">
        <v>750</v>
      </c>
      <c r="N192" s="22" t="n">
        <v>264</v>
      </c>
      <c r="O192" s="22" t="n">
        <v>30.3999996185303</v>
      </c>
      <c r="P192" s="22" t="n">
        <v>1313</v>
      </c>
      <c r="Q192" s="22" t="n">
        <v>26370</v>
      </c>
      <c r="R192" s="22" t="n">
        <v>42.5</v>
      </c>
      <c r="S192" s="22" t="n">
        <v>6150</v>
      </c>
      <c r="T192" s="22" t="n">
        <v>622</v>
      </c>
      <c r="U192" s="22" t="n">
        <v>1534</v>
      </c>
      <c r="V192" s="23" t="n">
        <v>826</v>
      </c>
      <c r="W192" s="22" t="n">
        <v>1045</v>
      </c>
      <c r="X192" s="22" t="n">
        <v>47164.75</v>
      </c>
      <c r="Y192" s="22" t="n">
        <v>9590</v>
      </c>
      <c r="Z192" s="22" t="n">
        <v>830</v>
      </c>
      <c r="AA192" s="22" t="n">
        <v>0</v>
      </c>
      <c r="AB192" s="22" t="n">
        <v>1372</v>
      </c>
      <c r="AC192" s="22" t="n">
        <v>82608.90625</v>
      </c>
      <c r="AD192" s="22" t="n">
        <v>27240</v>
      </c>
      <c r="AE192" s="22" t="n">
        <v>21920.8203125</v>
      </c>
      <c r="AF192" s="22" t="n">
        <v>309.299987792969</v>
      </c>
      <c r="AG192" s="22" t="n">
        <v>7180</v>
      </c>
      <c r="AH192" s="22" t="n">
        <v>132.100006103516</v>
      </c>
      <c r="AI192" s="22" t="n">
        <v>21930</v>
      </c>
      <c r="AJ192" s="23" t="n">
        <v>727</v>
      </c>
      <c r="AK192" s="22" t="n">
        <v>727.700012207031</v>
      </c>
      <c r="AL192" s="22" t="n">
        <v>2126.55810546875</v>
      </c>
      <c r="AM192" s="22" t="n">
        <v>2079</v>
      </c>
      <c r="AN192" s="22" t="n">
        <v>209</v>
      </c>
      <c r="AO192" s="22" t="n">
        <v>894</v>
      </c>
      <c r="AP192" s="3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1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2"/>
      <c r="CM192" s="40"/>
      <c r="CN192" s="40"/>
      <c r="CO192" s="40"/>
      <c r="CP192" s="40"/>
      <c r="CQ192" s="40"/>
      <c r="CR192" s="40"/>
      <c r="CS192" s="43"/>
      <c r="CT192" s="43"/>
      <c r="CU192" s="43"/>
      <c r="CV192" s="43"/>
      <c r="CW192" s="44"/>
      <c r="CX192" s="44"/>
      <c r="CY192" s="44"/>
      <c r="CZ192" s="44"/>
      <c r="DA192" s="44"/>
      <c r="DB192" s="44"/>
      <c r="DC192" s="44"/>
      <c r="DD192" s="44"/>
      <c r="DE192" s="44"/>
      <c r="DF192" s="43"/>
      <c r="DG192" s="43"/>
      <c r="DH192" s="43"/>
      <c r="DI192" s="43"/>
      <c r="DJ192" s="43"/>
      <c r="DK192" s="43"/>
      <c r="DL192" s="43"/>
    </row>
    <row r="193" s="45" customFormat="true" ht="27.75" hidden="false" customHeight="true" outlineLevel="0" collapsed="false">
      <c r="A193" s="21" t="n">
        <v>44386</v>
      </c>
      <c r="B193" s="22" t="n">
        <v>2943</v>
      </c>
      <c r="C193" s="22" t="n">
        <v>2849</v>
      </c>
      <c r="D193" s="22" t="n">
        <v>175.699996948242</v>
      </c>
      <c r="E193" s="22" t="n">
        <v>4111</v>
      </c>
      <c r="F193" s="22" t="n">
        <v>342.399993896484</v>
      </c>
      <c r="G193" s="22" t="n">
        <v>1813.57897949219</v>
      </c>
      <c r="H193" s="22" t="n">
        <v>104000</v>
      </c>
      <c r="I193" s="22" t="n">
        <v>0</v>
      </c>
      <c r="J193" s="22" t="n">
        <v>36620</v>
      </c>
      <c r="K193" s="22" t="n">
        <v>161.100006103516</v>
      </c>
      <c r="L193" s="22" t="n">
        <v>204</v>
      </c>
      <c r="M193" s="22" t="n">
        <v>637</v>
      </c>
      <c r="N193" s="22" t="n">
        <v>188</v>
      </c>
      <c r="O193" s="22" t="n">
        <v>30.1000003814697</v>
      </c>
      <c r="P193" s="22" t="n">
        <v>1060</v>
      </c>
      <c r="Q193" s="22" t="n">
        <v>26280</v>
      </c>
      <c r="R193" s="22" t="n">
        <v>43</v>
      </c>
      <c r="S193" s="22" t="n">
        <v>6120</v>
      </c>
      <c r="T193" s="22" t="n">
        <v>541</v>
      </c>
      <c r="U193" s="22" t="n">
        <v>1484</v>
      </c>
      <c r="V193" s="23" t="n">
        <v>859</v>
      </c>
      <c r="W193" s="22" t="n">
        <v>907</v>
      </c>
      <c r="X193" s="22" t="n">
        <v>44276.51171875</v>
      </c>
      <c r="Y193" s="22" t="n">
        <v>9410</v>
      </c>
      <c r="Z193" s="30"/>
      <c r="AA193" s="22" t="n">
        <v>0</v>
      </c>
      <c r="AB193" s="22" t="n">
        <v>1343</v>
      </c>
      <c r="AC193" s="22" t="n">
        <v>75215.6796875</v>
      </c>
      <c r="AD193" s="22" t="n">
        <v>23600</v>
      </c>
      <c r="AE193" s="22" t="n">
        <v>20354.58984375</v>
      </c>
      <c r="AF193" s="22" t="n">
        <v>287.299987792969</v>
      </c>
      <c r="AG193" s="22" t="n">
        <v>6730</v>
      </c>
      <c r="AH193" s="22" t="n">
        <v>134.5</v>
      </c>
      <c r="AI193" s="22" t="n">
        <v>20600</v>
      </c>
      <c r="AJ193" s="23" t="n">
        <v>697</v>
      </c>
      <c r="AK193" s="22" t="n">
        <v>656.900024414063</v>
      </c>
      <c r="AL193" s="22" t="n">
        <v>2001.748046875</v>
      </c>
      <c r="AM193" s="22" t="n">
        <v>2040</v>
      </c>
      <c r="AN193" s="22" t="n">
        <v>220</v>
      </c>
      <c r="AO193" s="22" t="n">
        <v>790</v>
      </c>
      <c r="AP193" s="3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1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2"/>
      <c r="CM193" s="40"/>
      <c r="CN193" s="40"/>
      <c r="CO193" s="40"/>
      <c r="CP193" s="40"/>
      <c r="CQ193" s="40"/>
      <c r="CR193" s="40"/>
      <c r="CS193" s="43"/>
      <c r="CT193" s="43"/>
      <c r="CU193" s="43"/>
      <c r="CV193" s="43"/>
      <c r="CW193" s="44"/>
      <c r="CX193" s="44"/>
      <c r="CY193" s="44"/>
      <c r="CZ193" s="44"/>
      <c r="DA193" s="44"/>
      <c r="DB193" s="44"/>
      <c r="DC193" s="44"/>
      <c r="DD193" s="44"/>
      <c r="DE193" s="44"/>
      <c r="DF193" s="43"/>
      <c r="DG193" s="43"/>
      <c r="DH193" s="43"/>
      <c r="DI193" s="43"/>
      <c r="DJ193" s="43"/>
      <c r="DK193" s="43"/>
      <c r="DL193" s="43"/>
    </row>
    <row r="194" s="45" customFormat="true" ht="27.75" hidden="false" customHeight="true" outlineLevel="0" collapsed="false">
      <c r="A194" s="21" t="n">
        <v>44387</v>
      </c>
      <c r="B194" s="22" t="n">
        <v>2959</v>
      </c>
      <c r="C194" s="22" t="n">
        <v>2911</v>
      </c>
      <c r="D194" s="22" t="n">
        <v>180.300003051758</v>
      </c>
      <c r="E194" s="22" t="n">
        <v>3731</v>
      </c>
      <c r="F194" s="22" t="n">
        <v>343</v>
      </c>
      <c r="G194" s="22" t="n">
        <v>2069.46899414063</v>
      </c>
      <c r="H194" s="22" t="n">
        <v>118300</v>
      </c>
      <c r="I194" s="22" t="n">
        <v>0</v>
      </c>
      <c r="J194" s="22" t="n">
        <v>35600</v>
      </c>
      <c r="K194" s="22" t="n">
        <v>178.100006103516</v>
      </c>
      <c r="L194" s="22" t="n">
        <v>195.399993896484</v>
      </c>
      <c r="M194" s="22" t="n">
        <v>792</v>
      </c>
      <c r="N194" s="22" t="n">
        <v>161</v>
      </c>
      <c r="O194" s="22" t="n">
        <v>35</v>
      </c>
      <c r="P194" s="22" t="n">
        <v>1113</v>
      </c>
      <c r="Q194" s="22" t="n">
        <v>26130</v>
      </c>
      <c r="R194" s="22" t="n">
        <v>38.0999984741211</v>
      </c>
      <c r="S194" s="22" t="n">
        <v>6070</v>
      </c>
      <c r="T194" s="22" t="n">
        <v>617</v>
      </c>
      <c r="U194" s="22" t="n">
        <v>1485</v>
      </c>
      <c r="V194" s="23" t="n">
        <v>936</v>
      </c>
      <c r="W194" s="22" t="n">
        <v>1026</v>
      </c>
      <c r="X194" s="22" t="n">
        <v>44321.0703125</v>
      </c>
      <c r="Y194" s="22" t="n">
        <v>9310</v>
      </c>
      <c r="Z194" s="22" t="n">
        <v>828</v>
      </c>
      <c r="AA194" s="22" t="n">
        <v>0</v>
      </c>
      <c r="AB194" s="22" t="n">
        <v>1363</v>
      </c>
      <c r="AC194" s="22" t="n">
        <v>68648.3828125</v>
      </c>
      <c r="AD194" s="22" t="n">
        <v>23980</v>
      </c>
      <c r="AE194" s="22" t="n">
        <v>20556.439453125</v>
      </c>
      <c r="AF194" s="22" t="n">
        <v>302.700012207031</v>
      </c>
      <c r="AG194" s="22" t="n">
        <v>6490</v>
      </c>
      <c r="AH194" s="22" t="n">
        <v>153.899993896484</v>
      </c>
      <c r="AI194" s="22" t="n">
        <v>20210</v>
      </c>
      <c r="AJ194" s="23" t="n">
        <v>655</v>
      </c>
      <c r="AK194" s="22" t="n">
        <v>654</v>
      </c>
      <c r="AL194" s="22" t="n">
        <v>2022.95104980469</v>
      </c>
      <c r="AM194" s="22" t="n">
        <v>2040</v>
      </c>
      <c r="AN194" s="22" t="n">
        <v>233</v>
      </c>
      <c r="AO194" s="22" t="n">
        <v>750</v>
      </c>
      <c r="AP194" s="3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1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2"/>
      <c r="CM194" s="40"/>
      <c r="CN194" s="40"/>
      <c r="CO194" s="40"/>
      <c r="CP194" s="40"/>
      <c r="CQ194" s="40"/>
      <c r="CR194" s="40"/>
      <c r="CS194" s="43"/>
      <c r="CT194" s="43"/>
      <c r="CU194" s="43"/>
      <c r="CV194" s="43"/>
      <c r="CW194" s="44"/>
      <c r="CX194" s="44"/>
      <c r="CY194" s="44"/>
      <c r="CZ194" s="44"/>
      <c r="DA194" s="44"/>
      <c r="DB194" s="44"/>
      <c r="DC194" s="44"/>
      <c r="DD194" s="44"/>
      <c r="DE194" s="44"/>
      <c r="DF194" s="43"/>
      <c r="DG194" s="43"/>
      <c r="DH194" s="43"/>
      <c r="DI194" s="43"/>
      <c r="DJ194" s="43"/>
      <c r="DK194" s="43"/>
      <c r="DL194" s="43"/>
    </row>
    <row r="195" s="45" customFormat="true" ht="27.75" hidden="false" customHeight="true" outlineLevel="0" collapsed="false">
      <c r="A195" s="21" t="n">
        <v>44388</v>
      </c>
      <c r="B195" s="22" t="n">
        <v>3145</v>
      </c>
      <c r="C195" s="22" t="n">
        <v>2887</v>
      </c>
      <c r="D195" s="22" t="n">
        <v>175.2</v>
      </c>
      <c r="E195" s="22" t="n">
        <v>3914</v>
      </c>
      <c r="F195" s="22" t="n">
        <v>354.200012207031</v>
      </c>
      <c r="G195" s="22" t="n">
        <v>1880.40295410156</v>
      </c>
      <c r="H195" s="22" t="n">
        <v>112900</v>
      </c>
      <c r="I195" s="22" t="n">
        <v>0.00961230508983135</v>
      </c>
      <c r="J195" s="22" t="n">
        <v>36040</v>
      </c>
      <c r="K195" s="22" t="n">
        <v>179.600006103516</v>
      </c>
      <c r="L195" s="22" t="n">
        <v>194.100006103516</v>
      </c>
      <c r="M195" s="22" t="n">
        <v>690</v>
      </c>
      <c r="N195" s="22" t="n">
        <v>153</v>
      </c>
      <c r="O195" s="22" t="n">
        <v>35.2999992370606</v>
      </c>
      <c r="P195" s="22" t="n">
        <v>1177</v>
      </c>
      <c r="Q195" s="22" t="n">
        <v>26260</v>
      </c>
      <c r="R195" s="22" t="n">
        <v>46.7000007629395</v>
      </c>
      <c r="S195" s="22" t="n">
        <v>6260</v>
      </c>
      <c r="T195" s="22" t="n">
        <v>753</v>
      </c>
      <c r="U195" s="22" t="n">
        <v>1495</v>
      </c>
      <c r="V195" s="23" t="n">
        <v>1004</v>
      </c>
      <c r="W195" s="22" t="n">
        <v>1046</v>
      </c>
      <c r="X195" s="22" t="n">
        <v>44549.23046875</v>
      </c>
      <c r="Y195" s="22" t="n">
        <v>9640</v>
      </c>
      <c r="Z195" s="22" t="n">
        <v>873</v>
      </c>
      <c r="AA195" s="22" t="n">
        <v>0</v>
      </c>
      <c r="AB195" s="22" t="n">
        <v>1417</v>
      </c>
      <c r="AC195" s="22" t="n">
        <v>75785.5234375</v>
      </c>
      <c r="AD195" s="22" t="n">
        <v>24400</v>
      </c>
      <c r="AE195" s="22" t="n">
        <v>21490.130859375</v>
      </c>
      <c r="AF195" s="22" t="n">
        <v>284.700012207031</v>
      </c>
      <c r="AG195" s="22" t="n">
        <v>6530</v>
      </c>
      <c r="AH195" s="22" t="n">
        <v>161.600006103516</v>
      </c>
      <c r="AI195" s="22" t="n">
        <v>18680</v>
      </c>
      <c r="AJ195" s="23" t="n">
        <v>695</v>
      </c>
      <c r="AK195" s="22" t="n">
        <v>651.299987792969</v>
      </c>
      <c r="AL195" s="22" t="n">
        <v>2022.04296875</v>
      </c>
      <c r="AM195" s="22" t="n">
        <v>2092</v>
      </c>
      <c r="AN195" s="22" t="n">
        <v>235</v>
      </c>
      <c r="AO195" s="22" t="n">
        <v>742</v>
      </c>
      <c r="AP195" s="22" t="n">
        <v>16850</v>
      </c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1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2"/>
      <c r="CM195" s="40"/>
      <c r="CN195" s="40"/>
      <c r="CO195" s="40"/>
      <c r="CP195" s="40"/>
      <c r="CQ195" s="40"/>
      <c r="CR195" s="40"/>
      <c r="CS195" s="43"/>
      <c r="CT195" s="43"/>
      <c r="CU195" s="43"/>
      <c r="CV195" s="43"/>
      <c r="CW195" s="44"/>
      <c r="CX195" s="44"/>
      <c r="CY195" s="44"/>
      <c r="CZ195" s="44"/>
      <c r="DA195" s="44"/>
      <c r="DB195" s="44"/>
      <c r="DC195" s="44"/>
      <c r="DD195" s="44"/>
      <c r="DE195" s="44"/>
      <c r="DF195" s="43"/>
      <c r="DG195" s="43"/>
      <c r="DH195" s="43"/>
      <c r="DI195" s="43"/>
      <c r="DJ195" s="43"/>
      <c r="DK195" s="43"/>
      <c r="DL195" s="43"/>
    </row>
    <row r="196" s="45" customFormat="true" ht="27.75" hidden="false" customHeight="true" outlineLevel="0" collapsed="false">
      <c r="A196" s="21" t="n">
        <v>44389</v>
      </c>
      <c r="B196" s="22" t="n">
        <v>4710</v>
      </c>
      <c r="C196" s="22" t="n">
        <v>3026</v>
      </c>
      <c r="D196" s="22" t="n">
        <v>410.5</v>
      </c>
      <c r="E196" s="22" t="n">
        <v>8224</v>
      </c>
      <c r="F196" s="22" t="n">
        <v>419.899993896484</v>
      </c>
      <c r="G196" s="22" t="n">
        <v>2488.18994140625</v>
      </c>
      <c r="H196" s="22" t="n">
        <v>155600</v>
      </c>
      <c r="I196" s="22" t="n">
        <v>2179.17993164063</v>
      </c>
      <c r="J196" s="22" t="n">
        <v>56820</v>
      </c>
      <c r="K196" s="22" t="n">
        <v>219.399993896484</v>
      </c>
      <c r="L196" s="22" t="n">
        <v>281.799987792969</v>
      </c>
      <c r="M196" s="22" t="n">
        <v>1107</v>
      </c>
      <c r="N196" s="22" t="n">
        <v>351</v>
      </c>
      <c r="O196" s="22" t="n">
        <v>35.7999992370606</v>
      </c>
      <c r="P196" s="22" t="n">
        <v>1446</v>
      </c>
      <c r="Q196" s="22" t="n">
        <v>28800</v>
      </c>
      <c r="R196" s="22" t="n">
        <v>54</v>
      </c>
      <c r="S196" s="22" t="n">
        <v>6830</v>
      </c>
      <c r="T196" s="22" t="n">
        <v>783</v>
      </c>
      <c r="U196" s="22" t="n">
        <v>1650</v>
      </c>
      <c r="V196" s="23" t="n">
        <v>1025</v>
      </c>
      <c r="W196" s="22" t="n">
        <v>1734</v>
      </c>
      <c r="X196" s="22" t="n">
        <v>65941.9765625</v>
      </c>
      <c r="Y196" s="22" t="n">
        <v>13340</v>
      </c>
      <c r="Z196" s="22" t="n">
        <v>1301</v>
      </c>
      <c r="AA196" s="22" t="n">
        <v>0</v>
      </c>
      <c r="AB196" s="22" t="n">
        <v>1706</v>
      </c>
      <c r="AC196" s="22" t="n">
        <v>115892</v>
      </c>
      <c r="AD196" s="22" t="n">
        <v>27330</v>
      </c>
      <c r="AE196" s="22" t="n">
        <v>36665.76171875</v>
      </c>
      <c r="AF196" s="22" t="n">
        <v>358.299987792969</v>
      </c>
      <c r="AG196" s="22" t="n">
        <v>9000</v>
      </c>
      <c r="AH196" s="22" t="n">
        <v>172.899993896484</v>
      </c>
      <c r="AI196" s="22" t="n">
        <v>31880</v>
      </c>
      <c r="AJ196" s="23" t="n">
        <v>1024</v>
      </c>
      <c r="AK196" s="22" t="n">
        <v>697.400024414063</v>
      </c>
      <c r="AL196" s="22" t="n">
        <v>2342.63793945313</v>
      </c>
      <c r="AM196" s="22" t="n">
        <v>2247</v>
      </c>
      <c r="AN196" s="22" t="n">
        <v>328</v>
      </c>
      <c r="AO196" s="30"/>
      <c r="AP196" s="22" t="n">
        <v>31290</v>
      </c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1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2"/>
      <c r="CM196" s="40"/>
      <c r="CN196" s="40"/>
      <c r="CO196" s="40"/>
      <c r="CP196" s="40"/>
      <c r="CQ196" s="40"/>
      <c r="CR196" s="40"/>
      <c r="CS196" s="43"/>
      <c r="CT196" s="43"/>
      <c r="CU196" s="43"/>
      <c r="CV196" s="43"/>
      <c r="CW196" s="44"/>
      <c r="CX196" s="44"/>
      <c r="CY196" s="44"/>
      <c r="CZ196" s="44"/>
      <c r="DA196" s="44"/>
      <c r="DB196" s="44"/>
      <c r="DC196" s="44"/>
      <c r="DD196" s="44"/>
      <c r="DE196" s="44"/>
      <c r="DF196" s="43"/>
      <c r="DG196" s="43"/>
      <c r="DH196" s="43"/>
      <c r="DI196" s="43"/>
      <c r="DJ196" s="43"/>
      <c r="DK196" s="43"/>
      <c r="DL196" s="43"/>
    </row>
    <row r="197" s="45" customFormat="true" ht="27.75" hidden="false" customHeight="true" outlineLevel="0" collapsed="false">
      <c r="A197" s="21" t="n">
        <v>44390</v>
      </c>
      <c r="B197" s="22" t="n">
        <v>6239</v>
      </c>
      <c r="C197" s="22" t="n">
        <v>2793</v>
      </c>
      <c r="D197" s="22" t="n">
        <v>357.5</v>
      </c>
      <c r="E197" s="22" t="n">
        <v>9185</v>
      </c>
      <c r="F197" s="22" t="n">
        <v>495.399993896484</v>
      </c>
      <c r="G197" s="22" t="n">
        <v>2699.69506835938</v>
      </c>
      <c r="H197" s="22" t="n">
        <v>187100</v>
      </c>
      <c r="I197" s="22" t="n">
        <v>0.00480468804016709</v>
      </c>
      <c r="J197" s="22" t="n">
        <v>61690</v>
      </c>
      <c r="K197" s="22" t="n">
        <v>171.300003051758</v>
      </c>
      <c r="L197" s="22" t="n">
        <v>278.200012207031</v>
      </c>
      <c r="M197" s="22" t="n">
        <v>756</v>
      </c>
      <c r="N197" s="22" t="n">
        <v>470</v>
      </c>
      <c r="O197" s="22" t="n">
        <v>34.0999984741211</v>
      </c>
      <c r="P197" s="22" t="n">
        <v>1537</v>
      </c>
      <c r="Q197" s="22" t="n">
        <v>26950</v>
      </c>
      <c r="R197" s="30"/>
      <c r="S197" s="22" t="n">
        <v>6260</v>
      </c>
      <c r="T197" s="22" t="n">
        <v>576</v>
      </c>
      <c r="U197" s="22" t="n">
        <v>1498</v>
      </c>
      <c r="V197" s="23" t="n">
        <v>866</v>
      </c>
      <c r="W197" s="22" t="n">
        <v>1548</v>
      </c>
      <c r="X197" s="22" t="n">
        <v>72307.34375</v>
      </c>
      <c r="Y197" s="22" t="n">
        <v>10280</v>
      </c>
      <c r="Z197" s="22" t="n">
        <v>868</v>
      </c>
      <c r="AA197" s="22" t="n">
        <v>0</v>
      </c>
      <c r="AB197" s="22" t="n">
        <v>1452</v>
      </c>
      <c r="AC197" s="22" t="n">
        <v>121841.5</v>
      </c>
      <c r="AD197" s="22" t="n">
        <v>31320</v>
      </c>
      <c r="AE197" s="22" t="n">
        <v>40341.55859375</v>
      </c>
      <c r="AF197" s="22" t="n">
        <v>354.5</v>
      </c>
      <c r="AG197" s="22" t="n">
        <v>7120</v>
      </c>
      <c r="AH197" s="22" t="n">
        <v>143.399993896484</v>
      </c>
      <c r="AI197" s="22" t="n">
        <v>30310</v>
      </c>
      <c r="AJ197" s="23" t="n">
        <v>1215</v>
      </c>
      <c r="AK197" s="22" t="n">
        <v>685</v>
      </c>
      <c r="AL197" s="22" t="n">
        <v>2337.9150390625</v>
      </c>
      <c r="AM197" s="22" t="n">
        <v>2080</v>
      </c>
      <c r="AN197" s="22" t="n">
        <v>234</v>
      </c>
      <c r="AO197" s="22" t="n">
        <v>2314</v>
      </c>
      <c r="AP197" s="22" t="n">
        <v>35100</v>
      </c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1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2"/>
      <c r="CM197" s="40"/>
      <c r="CN197" s="40"/>
      <c r="CO197" s="40"/>
      <c r="CP197" s="40"/>
      <c r="CQ197" s="40"/>
      <c r="CR197" s="40"/>
      <c r="CS197" s="43"/>
      <c r="CT197" s="43"/>
      <c r="CU197" s="43"/>
      <c r="CV197" s="43"/>
      <c r="CW197" s="44"/>
      <c r="CX197" s="44"/>
      <c r="CY197" s="44"/>
      <c r="CZ197" s="44"/>
      <c r="DA197" s="44"/>
      <c r="DB197" s="44"/>
      <c r="DC197" s="44"/>
      <c r="DD197" s="44"/>
      <c r="DE197" s="44"/>
      <c r="DF197" s="43"/>
      <c r="DG197" s="43"/>
      <c r="DH197" s="43"/>
      <c r="DI197" s="43"/>
      <c r="DJ197" s="43"/>
      <c r="DK197" s="43"/>
      <c r="DL197" s="43"/>
    </row>
    <row r="198" s="45" customFormat="true" ht="27.75" hidden="false" customHeight="true" outlineLevel="0" collapsed="false">
      <c r="A198" s="21" t="n">
        <v>44391</v>
      </c>
      <c r="B198" s="22" t="n">
        <v>4925</v>
      </c>
      <c r="C198" s="22" t="n">
        <v>2632</v>
      </c>
      <c r="D198" s="22" t="n">
        <v>252.100006103516</v>
      </c>
      <c r="E198" s="22" t="n">
        <v>6850</v>
      </c>
      <c r="F198" s="22" t="n">
        <v>383.799987792969</v>
      </c>
      <c r="G198" s="22" t="n">
        <v>2071.4208984375</v>
      </c>
      <c r="H198" s="22" t="n">
        <v>132800</v>
      </c>
      <c r="I198" s="22" t="n">
        <v>0</v>
      </c>
      <c r="J198" s="22" t="n">
        <v>50660</v>
      </c>
      <c r="K198" s="22" t="n">
        <v>161.199996948242</v>
      </c>
      <c r="L198" s="22" t="n">
        <v>228.399993896484</v>
      </c>
      <c r="M198" s="22" t="n">
        <v>609</v>
      </c>
      <c r="N198" s="22" t="n">
        <v>295</v>
      </c>
      <c r="O198" s="22" t="n">
        <v>31.2000007629395</v>
      </c>
      <c r="P198" s="22" t="n">
        <v>1333</v>
      </c>
      <c r="Q198" s="22" t="n">
        <v>26390</v>
      </c>
      <c r="R198" s="22" t="n">
        <v>37.5</v>
      </c>
      <c r="S198" s="22" t="n">
        <v>6150</v>
      </c>
      <c r="T198" s="22" t="n">
        <v>546</v>
      </c>
      <c r="U198" s="22" t="n">
        <v>1484</v>
      </c>
      <c r="V198" s="23" t="n">
        <v>874</v>
      </c>
      <c r="W198" s="22" t="n">
        <v>1059</v>
      </c>
      <c r="X198" s="22" t="n">
        <v>71336.109375</v>
      </c>
      <c r="Y198" s="22" t="n">
        <v>9900</v>
      </c>
      <c r="Z198" s="22" t="n">
        <v>837</v>
      </c>
      <c r="AA198" s="22" t="n">
        <v>0</v>
      </c>
      <c r="AB198" s="22" t="n">
        <v>1344</v>
      </c>
      <c r="AC198" s="22" t="n">
        <v>99560.7734375</v>
      </c>
      <c r="AD198" s="22" t="n">
        <v>27410</v>
      </c>
      <c r="AE198" s="22" t="n">
        <v>31949.58984375</v>
      </c>
      <c r="AF198" s="22" t="n">
        <v>273.700012207031</v>
      </c>
      <c r="AG198" s="22" t="n">
        <v>6600</v>
      </c>
      <c r="AH198" s="22" t="n">
        <v>136.699996948242</v>
      </c>
      <c r="AI198" s="22" t="n">
        <v>23120</v>
      </c>
      <c r="AJ198" s="23" t="n">
        <v>816</v>
      </c>
      <c r="AK198" s="22" t="n">
        <v>634.900024414063</v>
      </c>
      <c r="AL198" s="22" t="n">
        <v>1899.40100097656</v>
      </c>
      <c r="AM198" s="22" t="n">
        <v>2049</v>
      </c>
      <c r="AN198" s="22" t="n">
        <v>208</v>
      </c>
      <c r="AO198" s="22" t="n">
        <v>2314</v>
      </c>
      <c r="AP198" s="22" t="n">
        <v>25800</v>
      </c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1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2"/>
      <c r="CM198" s="40"/>
      <c r="CN198" s="40"/>
      <c r="CO198" s="40"/>
      <c r="CP198" s="40"/>
      <c r="CQ198" s="40"/>
      <c r="CR198" s="40"/>
      <c r="CS198" s="43"/>
      <c r="CT198" s="43"/>
      <c r="CU198" s="43"/>
      <c r="CV198" s="43"/>
      <c r="CW198" s="44"/>
      <c r="CX198" s="44"/>
      <c r="CY198" s="44"/>
      <c r="CZ198" s="44"/>
      <c r="DA198" s="44"/>
      <c r="DB198" s="44"/>
      <c r="DC198" s="44"/>
      <c r="DD198" s="44"/>
      <c r="DE198" s="44"/>
      <c r="DF198" s="43"/>
      <c r="DG198" s="43"/>
      <c r="DH198" s="43"/>
      <c r="DI198" s="43"/>
      <c r="DJ198" s="43"/>
      <c r="DK198" s="43"/>
      <c r="DL198" s="43"/>
    </row>
    <row r="199" s="45" customFormat="true" ht="27.75" hidden="false" customHeight="true" outlineLevel="0" collapsed="false">
      <c r="A199" s="21" t="n">
        <v>44392</v>
      </c>
      <c r="B199" s="22" t="n">
        <v>3984</v>
      </c>
      <c r="C199" s="22" t="n">
        <v>2596</v>
      </c>
      <c r="D199" s="22" t="n">
        <v>216.699996948242</v>
      </c>
      <c r="E199" s="22" t="n">
        <v>5963</v>
      </c>
      <c r="F199" s="22" t="n">
        <v>329.899993896484</v>
      </c>
      <c r="G199" s="22" t="n">
        <v>1797.28198242188</v>
      </c>
      <c r="H199" s="22" t="n">
        <v>108000</v>
      </c>
      <c r="I199" s="22" t="n">
        <v>0.00137109402567148</v>
      </c>
      <c r="J199" s="22" t="n">
        <v>42670</v>
      </c>
      <c r="K199" s="22" t="n">
        <v>149.899993896484</v>
      </c>
      <c r="L199" s="22" t="n">
        <v>183.699996948242</v>
      </c>
      <c r="M199" s="22" t="n">
        <v>542</v>
      </c>
      <c r="N199" s="22" t="n">
        <v>213</v>
      </c>
      <c r="O199" s="22" t="n">
        <v>32.5</v>
      </c>
      <c r="P199" s="22" t="n">
        <v>1002</v>
      </c>
      <c r="Q199" s="22" t="n">
        <v>25850</v>
      </c>
      <c r="R199" s="22" t="n">
        <v>37.4000015258789</v>
      </c>
      <c r="S199" s="22" t="n">
        <v>6070</v>
      </c>
      <c r="T199" s="22" t="n">
        <v>638</v>
      </c>
      <c r="U199" s="22" t="n">
        <v>1432</v>
      </c>
      <c r="V199" s="23" t="n">
        <v>919</v>
      </c>
      <c r="W199" s="22" t="n">
        <v>918</v>
      </c>
      <c r="X199" s="22" t="n">
        <v>63085.83984375</v>
      </c>
      <c r="Y199" s="22" t="n">
        <v>9540</v>
      </c>
      <c r="Z199" s="22" t="n">
        <v>840</v>
      </c>
      <c r="AA199" s="22" t="n">
        <v>0</v>
      </c>
      <c r="AB199" s="22" t="n">
        <v>1280</v>
      </c>
      <c r="AC199" s="22" t="n">
        <v>96794.6171875</v>
      </c>
      <c r="AD199" s="22" t="n">
        <v>26790</v>
      </c>
      <c r="AE199" s="22" t="n">
        <v>24192.669921875</v>
      </c>
      <c r="AF199" s="22" t="n">
        <v>236.699996948242</v>
      </c>
      <c r="AG199" s="22" t="n">
        <v>6270</v>
      </c>
      <c r="AH199" s="22" t="n">
        <v>121.599998474121</v>
      </c>
      <c r="AI199" s="22" t="n">
        <v>20430</v>
      </c>
      <c r="AJ199" s="23" t="n">
        <v>725</v>
      </c>
      <c r="AK199" s="22" t="n">
        <v>629.5</v>
      </c>
      <c r="AL199" s="22" t="n">
        <v>1896.90295410156</v>
      </c>
      <c r="AM199" s="22" t="n">
        <v>2028</v>
      </c>
      <c r="AN199" s="22" t="n">
        <v>198</v>
      </c>
      <c r="AO199" s="22" t="n">
        <v>1803</v>
      </c>
      <c r="AP199" s="22" t="n">
        <v>20358</v>
      </c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1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2"/>
      <c r="CM199" s="40"/>
      <c r="CN199" s="40"/>
      <c r="CO199" s="40"/>
      <c r="CP199" s="40"/>
      <c r="CQ199" s="40"/>
      <c r="CR199" s="40"/>
      <c r="CS199" s="43"/>
      <c r="CT199" s="43"/>
      <c r="CU199" s="43"/>
      <c r="CV199" s="43"/>
      <c r="CW199" s="44"/>
      <c r="CX199" s="44"/>
      <c r="CY199" s="44"/>
      <c r="CZ199" s="44"/>
      <c r="DA199" s="44"/>
      <c r="DB199" s="44"/>
      <c r="DC199" s="44"/>
      <c r="DD199" s="44"/>
      <c r="DE199" s="44"/>
      <c r="DF199" s="43"/>
      <c r="DG199" s="43"/>
      <c r="DH199" s="43"/>
      <c r="DI199" s="43"/>
      <c r="DJ199" s="43"/>
      <c r="DK199" s="43"/>
      <c r="DL199" s="43"/>
    </row>
    <row r="200" s="45" customFormat="true" ht="27.75" hidden="false" customHeight="true" outlineLevel="0" collapsed="false">
      <c r="A200" s="21" t="n">
        <v>44393</v>
      </c>
      <c r="B200" s="22" t="n">
        <v>3806</v>
      </c>
      <c r="C200" s="22" t="n">
        <v>2607</v>
      </c>
      <c r="D200" s="22" t="n">
        <v>179.100006103516</v>
      </c>
      <c r="E200" s="22" t="n">
        <v>4620</v>
      </c>
      <c r="F200" s="22" t="n">
        <v>316.299987792969</v>
      </c>
      <c r="G200" s="22" t="n">
        <v>1459.97302246094</v>
      </c>
      <c r="H200" s="22" t="n">
        <v>113500</v>
      </c>
      <c r="I200" s="22" t="n">
        <v>0</v>
      </c>
      <c r="J200" s="22" t="n">
        <v>38290</v>
      </c>
      <c r="K200" s="22" t="n">
        <v>153.899993896484</v>
      </c>
      <c r="L200" s="22" t="n">
        <v>159.5</v>
      </c>
      <c r="M200" s="22" t="n">
        <v>506</v>
      </c>
      <c r="N200" s="22" t="n">
        <v>170</v>
      </c>
      <c r="O200" s="22" t="n">
        <v>32.4000015258789</v>
      </c>
      <c r="P200" s="22" t="n">
        <v>936</v>
      </c>
      <c r="Q200" s="22" t="n">
        <v>25730</v>
      </c>
      <c r="R200" s="22" t="n">
        <v>37.7999992370606</v>
      </c>
      <c r="S200" s="22" t="n">
        <v>6050</v>
      </c>
      <c r="T200" s="22" t="n">
        <v>573</v>
      </c>
      <c r="U200" s="22" t="n">
        <v>1468</v>
      </c>
      <c r="V200" s="23" t="n">
        <v>922</v>
      </c>
      <c r="W200" s="22" t="n">
        <v>864</v>
      </c>
      <c r="X200" s="22" t="n">
        <v>51749.5703125</v>
      </c>
      <c r="Y200" s="22" t="n">
        <v>9550</v>
      </c>
      <c r="Z200" s="22" t="n">
        <v>838</v>
      </c>
      <c r="AA200" s="22" t="n">
        <v>0</v>
      </c>
      <c r="AB200" s="22" t="n">
        <v>1316</v>
      </c>
      <c r="AC200" s="22" t="n">
        <v>90659.9921875</v>
      </c>
      <c r="AD200" s="22" t="n">
        <v>24470</v>
      </c>
      <c r="AE200" s="22" t="n">
        <v>22227.720703125</v>
      </c>
      <c r="AF200" s="22" t="n">
        <v>226.5</v>
      </c>
      <c r="AG200" s="22" t="n">
        <v>6130</v>
      </c>
      <c r="AH200" s="22" t="n">
        <v>157.699996948242</v>
      </c>
      <c r="AI200" s="22" t="n">
        <v>18890</v>
      </c>
      <c r="AJ200" s="23" t="n">
        <v>724</v>
      </c>
      <c r="AK200" s="22" t="n">
        <v>629.799987792969</v>
      </c>
      <c r="AL200" s="22" t="n">
        <v>1779.81396484375</v>
      </c>
      <c r="AM200" s="22" t="n">
        <v>2021</v>
      </c>
      <c r="AN200" s="22" t="n">
        <v>207</v>
      </c>
      <c r="AO200" s="22" t="n">
        <v>1370</v>
      </c>
      <c r="AP200" s="22" t="n">
        <v>17901</v>
      </c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1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2"/>
      <c r="CM200" s="40"/>
      <c r="CN200" s="40"/>
      <c r="CO200" s="40"/>
      <c r="CP200" s="40"/>
      <c r="CQ200" s="40"/>
      <c r="CR200" s="40"/>
      <c r="CS200" s="43"/>
      <c r="CT200" s="43"/>
      <c r="CU200" s="43"/>
      <c r="CV200" s="43"/>
      <c r="CW200" s="44"/>
      <c r="CX200" s="44"/>
      <c r="CY200" s="44"/>
      <c r="CZ200" s="44"/>
      <c r="DA200" s="44"/>
      <c r="DB200" s="44"/>
      <c r="DC200" s="44"/>
      <c r="DD200" s="44"/>
      <c r="DE200" s="44"/>
      <c r="DF200" s="43"/>
      <c r="DG200" s="43"/>
      <c r="DH200" s="43"/>
      <c r="DI200" s="43"/>
      <c r="DJ200" s="43"/>
      <c r="DK200" s="43"/>
      <c r="DL200" s="43"/>
    </row>
    <row r="201" s="45" customFormat="true" ht="27.75" hidden="false" customHeight="true" outlineLevel="0" collapsed="false">
      <c r="A201" s="21" t="n">
        <v>44394</v>
      </c>
      <c r="B201" s="22" t="n">
        <v>3595</v>
      </c>
      <c r="C201" s="22" t="n">
        <v>2607</v>
      </c>
      <c r="D201" s="22" t="n">
        <v>178.399993896484</v>
      </c>
      <c r="E201" s="22" t="n">
        <v>3969</v>
      </c>
      <c r="F201" s="22" t="n">
        <v>307.899993896484</v>
      </c>
      <c r="G201" s="22" t="n">
        <v>1451.748046875</v>
      </c>
      <c r="H201" s="22" t="n">
        <v>105200</v>
      </c>
      <c r="I201" s="22" t="n">
        <v>0.000685546896420419</v>
      </c>
      <c r="J201" s="22" t="n">
        <v>36180</v>
      </c>
      <c r="K201" s="22" t="n">
        <v>152.5</v>
      </c>
      <c r="L201" s="22" t="n">
        <v>164.699996948242</v>
      </c>
      <c r="M201" s="22" t="n">
        <v>486</v>
      </c>
      <c r="N201" s="22" t="n">
        <v>140</v>
      </c>
      <c r="O201" s="22" t="n">
        <v>33.9000015258789</v>
      </c>
      <c r="P201" s="22" t="n">
        <v>907</v>
      </c>
      <c r="Q201" s="22" t="n">
        <v>25170</v>
      </c>
      <c r="R201" s="22" t="n">
        <v>37.7000007629395</v>
      </c>
      <c r="S201" s="22" t="n">
        <v>6020</v>
      </c>
      <c r="T201" s="22" t="n">
        <v>602</v>
      </c>
      <c r="U201" s="22" t="n">
        <v>1416</v>
      </c>
      <c r="V201" s="23" t="n">
        <v>867</v>
      </c>
      <c r="W201" s="22" t="n">
        <v>865</v>
      </c>
      <c r="X201" s="22" t="n">
        <v>48177.87109375</v>
      </c>
      <c r="Y201" s="22" t="n">
        <v>9200</v>
      </c>
      <c r="Z201" s="22" t="n">
        <v>840</v>
      </c>
      <c r="AA201" s="22" t="n">
        <v>0</v>
      </c>
      <c r="AB201" s="22" t="n">
        <v>1258</v>
      </c>
      <c r="AC201" s="22" t="n">
        <v>80227.4765625</v>
      </c>
      <c r="AD201" s="22" t="n">
        <v>22840</v>
      </c>
      <c r="AE201" s="22" t="n">
        <v>20188.689453125</v>
      </c>
      <c r="AF201" s="22" t="n">
        <v>222.800003051758</v>
      </c>
      <c r="AG201" s="22" t="n">
        <v>5880</v>
      </c>
      <c r="AH201" s="22" t="n">
        <v>159.300003051758</v>
      </c>
      <c r="AI201" s="22" t="n">
        <v>18070</v>
      </c>
      <c r="AJ201" s="23" t="n">
        <v>748</v>
      </c>
      <c r="AK201" s="22" t="n">
        <v>626.799987792969</v>
      </c>
      <c r="AL201" s="22" t="n">
        <v>1756.15502929688</v>
      </c>
      <c r="AM201" s="22" t="n">
        <v>1997</v>
      </c>
      <c r="AN201" s="22" t="n">
        <v>200</v>
      </c>
      <c r="AO201" s="22" t="n">
        <v>1168</v>
      </c>
      <c r="AP201" s="22" t="n">
        <v>16710</v>
      </c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1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2"/>
      <c r="CM201" s="40"/>
      <c r="CN201" s="40"/>
      <c r="CO201" s="40"/>
      <c r="CP201" s="40"/>
      <c r="CQ201" s="40"/>
      <c r="CR201" s="40"/>
      <c r="CS201" s="43"/>
      <c r="CT201" s="43"/>
      <c r="CU201" s="43"/>
      <c r="CV201" s="43"/>
      <c r="CW201" s="44"/>
      <c r="CX201" s="44"/>
      <c r="CY201" s="44"/>
      <c r="CZ201" s="44"/>
      <c r="DA201" s="44"/>
      <c r="DB201" s="44"/>
      <c r="DC201" s="44"/>
      <c r="DD201" s="44"/>
      <c r="DE201" s="44"/>
      <c r="DF201" s="43"/>
      <c r="DG201" s="43"/>
      <c r="DH201" s="43"/>
      <c r="DI201" s="43"/>
      <c r="DJ201" s="43"/>
      <c r="DK201" s="43"/>
      <c r="DL201" s="43"/>
    </row>
    <row r="202" s="45" customFormat="true" ht="27.75" hidden="false" customHeight="true" outlineLevel="0" collapsed="false">
      <c r="A202" s="21" t="n">
        <v>44395</v>
      </c>
      <c r="B202" s="22" t="n">
        <v>3468</v>
      </c>
      <c r="C202" s="22" t="n">
        <v>2540</v>
      </c>
      <c r="D202" s="22" t="n">
        <v>163.600006103516</v>
      </c>
      <c r="E202" s="22" t="n">
        <v>3799</v>
      </c>
      <c r="F202" s="22" t="n">
        <v>309.899993896484</v>
      </c>
      <c r="G202" s="22" t="n">
        <v>1364.51696777344</v>
      </c>
      <c r="H202" s="22" t="n">
        <v>103600</v>
      </c>
      <c r="I202" s="22" t="n">
        <v>0</v>
      </c>
      <c r="J202" s="22" t="n">
        <v>35290</v>
      </c>
      <c r="K202" s="22" t="n">
        <v>163.399993896484</v>
      </c>
      <c r="L202" s="22" t="n">
        <v>155.699996948242</v>
      </c>
      <c r="M202" s="22" t="n">
        <v>502</v>
      </c>
      <c r="N202" s="22" t="n">
        <v>130</v>
      </c>
      <c r="O202" s="22" t="n">
        <v>37.7999992370606</v>
      </c>
      <c r="P202" s="22" t="n">
        <v>878</v>
      </c>
      <c r="Q202" s="22" t="n">
        <v>25070</v>
      </c>
      <c r="R202" s="22" t="n">
        <v>37.9000015258789</v>
      </c>
      <c r="S202" s="22" t="n">
        <v>6170</v>
      </c>
      <c r="T202" s="22" t="n">
        <v>624</v>
      </c>
      <c r="U202" s="22" t="n">
        <v>1383</v>
      </c>
      <c r="V202" s="23" t="n">
        <v>945</v>
      </c>
      <c r="W202" s="22" t="n">
        <v>829</v>
      </c>
      <c r="X202" s="22" t="n">
        <v>45728.58984375</v>
      </c>
      <c r="Y202" s="22" t="n">
        <v>9240</v>
      </c>
      <c r="Z202" s="22" t="n">
        <v>831</v>
      </c>
      <c r="AA202" s="22" t="n">
        <v>0</v>
      </c>
      <c r="AB202" s="22" t="n">
        <v>1268</v>
      </c>
      <c r="AC202" s="22" t="n">
        <v>78169.8203125</v>
      </c>
      <c r="AD202" s="22" t="n">
        <v>22180</v>
      </c>
      <c r="AE202" s="22" t="n">
        <v>19628.900390625</v>
      </c>
      <c r="AF202" s="22" t="n">
        <v>226.800003051758</v>
      </c>
      <c r="AG202" s="22" t="n">
        <v>5830</v>
      </c>
      <c r="AH202" s="22" t="n">
        <v>165.699996948242</v>
      </c>
      <c r="AI202" s="22" t="n">
        <v>16830</v>
      </c>
      <c r="AJ202" s="23" t="n">
        <v>790</v>
      </c>
      <c r="AK202" s="22" t="n">
        <v>611.099975585938</v>
      </c>
      <c r="AL202" s="22" t="n">
        <v>1698.55505371094</v>
      </c>
      <c r="AM202" s="22" t="n">
        <v>2015</v>
      </c>
      <c r="AN202" s="22" t="n">
        <v>202</v>
      </c>
      <c r="AO202" s="22" t="n">
        <v>1037</v>
      </c>
      <c r="AP202" s="22" t="n">
        <v>16220</v>
      </c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1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2"/>
      <c r="CM202" s="40"/>
      <c r="CN202" s="40"/>
      <c r="CO202" s="40"/>
      <c r="CP202" s="40"/>
      <c r="CQ202" s="40"/>
      <c r="CR202" s="40"/>
      <c r="CS202" s="43"/>
      <c r="CT202" s="43"/>
      <c r="CU202" s="43"/>
      <c r="CV202" s="43"/>
      <c r="CW202" s="44"/>
      <c r="CX202" s="44"/>
      <c r="CY202" s="44"/>
      <c r="CZ202" s="44"/>
      <c r="DA202" s="44"/>
      <c r="DB202" s="44"/>
      <c r="DC202" s="44"/>
      <c r="DD202" s="44"/>
      <c r="DE202" s="44"/>
      <c r="DF202" s="43"/>
      <c r="DG202" s="43"/>
      <c r="DH202" s="43"/>
      <c r="DI202" s="43"/>
      <c r="DJ202" s="43"/>
      <c r="DK202" s="43"/>
      <c r="DL202" s="43"/>
    </row>
    <row r="203" s="45" customFormat="true" ht="27.75" hidden="false" customHeight="true" outlineLevel="0" collapsed="false">
      <c r="A203" s="21" t="n">
        <v>44396</v>
      </c>
      <c r="B203" s="22" t="n">
        <v>3265</v>
      </c>
      <c r="C203" s="22" t="n">
        <v>2483</v>
      </c>
      <c r="D203" s="22" t="n">
        <v>215.199996948242</v>
      </c>
      <c r="E203" s="22" t="n">
        <v>3600</v>
      </c>
      <c r="F203" s="22" t="n">
        <v>303.899993896484</v>
      </c>
      <c r="G203" s="22" t="n">
        <v>1265.96997070313</v>
      </c>
      <c r="H203" s="22" t="n">
        <v>102000</v>
      </c>
      <c r="I203" s="22" t="n">
        <v>0</v>
      </c>
      <c r="J203" s="22" t="n">
        <v>34390</v>
      </c>
      <c r="K203" s="22" t="n">
        <v>154.699996948242</v>
      </c>
      <c r="L203" s="22" t="n">
        <v>145.399993896484</v>
      </c>
      <c r="M203" s="22" t="n">
        <v>480</v>
      </c>
      <c r="N203" s="22" t="n">
        <v>118</v>
      </c>
      <c r="O203" s="22" t="n">
        <v>30.6000003814697</v>
      </c>
      <c r="P203" s="22" t="n">
        <v>853</v>
      </c>
      <c r="Q203" s="22" t="n">
        <v>24750</v>
      </c>
      <c r="R203" s="22" t="n">
        <v>37.5999984741211</v>
      </c>
      <c r="S203" s="22" t="n">
        <v>6120</v>
      </c>
      <c r="T203" s="22" t="n">
        <v>540</v>
      </c>
      <c r="U203" s="22" t="n">
        <v>1435</v>
      </c>
      <c r="V203" s="23" t="n">
        <v>651</v>
      </c>
      <c r="W203" s="22" t="n">
        <v>789</v>
      </c>
      <c r="X203" s="22" t="n">
        <v>44871.69140625</v>
      </c>
      <c r="Y203" s="22" t="n">
        <v>9350</v>
      </c>
      <c r="Z203" s="22" t="n">
        <v>815</v>
      </c>
      <c r="AA203" s="22" t="n">
        <v>0</v>
      </c>
      <c r="AB203" s="22" t="n">
        <v>1207</v>
      </c>
      <c r="AC203" s="22" t="n">
        <v>74898.359375</v>
      </c>
      <c r="AD203" s="22" t="n">
        <v>21700</v>
      </c>
      <c r="AE203" s="22" t="n">
        <v>19010.9296875</v>
      </c>
      <c r="AF203" s="22" t="n">
        <v>213.399993896484</v>
      </c>
      <c r="AG203" s="22" t="n">
        <v>5740</v>
      </c>
      <c r="AH203" s="22" t="n">
        <v>78</v>
      </c>
      <c r="AI203" s="22" t="n">
        <v>17400</v>
      </c>
      <c r="AJ203" s="23" t="n">
        <v>777</v>
      </c>
      <c r="AK203" s="22" t="n">
        <v>604.200012207031</v>
      </c>
      <c r="AL203" s="22" t="n">
        <v>1628.20300292969</v>
      </c>
      <c r="AM203" s="22" t="n">
        <v>1981</v>
      </c>
      <c r="AN203" s="22" t="n">
        <v>193</v>
      </c>
      <c r="AO203" s="22" t="n">
        <v>927</v>
      </c>
      <c r="AP203" s="22" t="n">
        <v>15350</v>
      </c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1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2"/>
      <c r="CM203" s="40"/>
      <c r="CN203" s="40"/>
      <c r="CO203" s="40"/>
      <c r="CP203" s="40"/>
      <c r="CQ203" s="40"/>
      <c r="CR203" s="40"/>
      <c r="CS203" s="43"/>
      <c r="CT203" s="43"/>
      <c r="CU203" s="43"/>
      <c r="CV203" s="43"/>
      <c r="CW203" s="44"/>
      <c r="CX203" s="44"/>
      <c r="CY203" s="44"/>
      <c r="CZ203" s="44"/>
      <c r="DA203" s="44"/>
      <c r="DB203" s="44"/>
      <c r="DC203" s="44"/>
      <c r="DD203" s="44"/>
      <c r="DE203" s="44"/>
      <c r="DF203" s="43"/>
      <c r="DG203" s="43"/>
      <c r="DH203" s="43"/>
      <c r="DI203" s="43"/>
      <c r="DJ203" s="43"/>
      <c r="DK203" s="43"/>
      <c r="DL203" s="43"/>
    </row>
    <row r="204" s="45" customFormat="true" ht="27.75" hidden="false" customHeight="true" outlineLevel="0" collapsed="false">
      <c r="A204" s="21" t="n">
        <v>44397</v>
      </c>
      <c r="B204" s="22" t="n">
        <v>3196</v>
      </c>
      <c r="C204" s="22" t="n">
        <v>2424</v>
      </c>
      <c r="D204" s="22" t="n">
        <v>279.100006103516</v>
      </c>
      <c r="E204" s="22" t="n">
        <v>3385</v>
      </c>
      <c r="F204" s="22" t="n">
        <v>302.200012207031</v>
      </c>
      <c r="G204" s="22" t="n">
        <v>1222.40698242188</v>
      </c>
      <c r="H204" s="22" t="n">
        <v>101300</v>
      </c>
      <c r="I204" s="22" t="n">
        <v>0.00480468804016709</v>
      </c>
      <c r="J204" s="22" t="n">
        <v>33180</v>
      </c>
      <c r="K204" s="22" t="n">
        <v>146.800003051758</v>
      </c>
      <c r="L204" s="22" t="n">
        <v>135.7</v>
      </c>
      <c r="M204" s="22" t="n">
        <v>435</v>
      </c>
      <c r="N204" s="22" t="n">
        <v>103</v>
      </c>
      <c r="O204" s="22" t="n">
        <v>7.40000009536743</v>
      </c>
      <c r="P204" s="22" t="n">
        <v>800</v>
      </c>
      <c r="Q204" s="22" t="n">
        <v>24610</v>
      </c>
      <c r="R204" s="22" t="n">
        <v>40.5999984741211</v>
      </c>
      <c r="S204" s="22" t="n">
        <v>6120</v>
      </c>
      <c r="T204" s="22" t="n">
        <v>530</v>
      </c>
      <c r="U204" s="22" t="n">
        <v>1332</v>
      </c>
      <c r="V204" s="23" t="n">
        <v>716</v>
      </c>
      <c r="W204" s="22" t="n">
        <v>774</v>
      </c>
      <c r="X204" s="22" t="n">
        <v>43252.46875</v>
      </c>
      <c r="Y204" s="22" t="n">
        <v>9280</v>
      </c>
      <c r="Z204" s="22" t="n">
        <v>794</v>
      </c>
      <c r="AA204" s="22" t="n">
        <v>0</v>
      </c>
      <c r="AB204" s="22" t="n">
        <v>1247</v>
      </c>
      <c r="AC204" s="22" t="n">
        <v>73393.65625</v>
      </c>
      <c r="AD204" s="22" t="n">
        <v>21010</v>
      </c>
      <c r="AE204" s="22" t="n">
        <v>18801.599609375</v>
      </c>
      <c r="AF204" s="22" t="n">
        <v>194.600006103516</v>
      </c>
      <c r="AG204" s="22" t="n">
        <v>5610</v>
      </c>
      <c r="AH204" s="22" t="n">
        <v>55.2000007629395</v>
      </c>
      <c r="AI204" s="22" t="n">
        <v>17620</v>
      </c>
      <c r="AJ204" s="23" t="n">
        <v>963</v>
      </c>
      <c r="AK204" s="22" t="n">
        <v>610.900024414063</v>
      </c>
      <c r="AL204" s="22" t="n">
        <v>1546.35302734375</v>
      </c>
      <c r="AM204" s="22" t="n">
        <v>1955</v>
      </c>
      <c r="AN204" s="22" t="n">
        <v>171</v>
      </c>
      <c r="AO204" s="22" t="n">
        <v>838</v>
      </c>
      <c r="AP204" s="22" t="n">
        <v>14740</v>
      </c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1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2"/>
      <c r="CM204" s="40"/>
      <c r="CN204" s="40"/>
      <c r="CO204" s="40"/>
      <c r="CP204" s="40"/>
      <c r="CQ204" s="40"/>
      <c r="CR204" s="40"/>
      <c r="CS204" s="43"/>
      <c r="CT204" s="43"/>
      <c r="CU204" s="43"/>
      <c r="CV204" s="43"/>
      <c r="CW204" s="44"/>
      <c r="CX204" s="44"/>
      <c r="CY204" s="44"/>
      <c r="CZ204" s="44"/>
      <c r="DA204" s="44"/>
      <c r="DB204" s="44"/>
      <c r="DC204" s="44"/>
      <c r="DD204" s="44"/>
      <c r="DE204" s="44"/>
      <c r="DF204" s="43"/>
      <c r="DG204" s="43"/>
      <c r="DH204" s="43"/>
      <c r="DI204" s="43"/>
      <c r="DJ204" s="43"/>
      <c r="DK204" s="43"/>
      <c r="DL204" s="43"/>
    </row>
    <row r="205" s="45" customFormat="true" ht="27.75" hidden="false" customHeight="true" outlineLevel="0" collapsed="false">
      <c r="A205" s="21" t="n">
        <v>44398</v>
      </c>
      <c r="B205" s="22" t="n">
        <v>3126</v>
      </c>
      <c r="C205" s="22" t="n">
        <v>2330</v>
      </c>
      <c r="D205" s="22" t="n">
        <v>291.5</v>
      </c>
      <c r="E205" s="22" t="n">
        <v>3225</v>
      </c>
      <c r="F205" s="22" t="n">
        <v>294.200012207031</v>
      </c>
      <c r="G205" s="22" t="n">
        <v>1198.01696777344</v>
      </c>
      <c r="H205" s="22" t="n">
        <v>99900</v>
      </c>
      <c r="I205" s="22" t="n">
        <v>0</v>
      </c>
      <c r="J205" s="22" t="n">
        <v>32480</v>
      </c>
      <c r="K205" s="22" t="n">
        <v>152.600006103516</v>
      </c>
      <c r="L205" s="22" t="n">
        <v>129</v>
      </c>
      <c r="M205" s="22" t="n">
        <v>442</v>
      </c>
      <c r="N205" s="22" t="n">
        <v>53</v>
      </c>
      <c r="O205" s="22" t="n">
        <v>23.7000007629395</v>
      </c>
      <c r="P205" s="22" t="n">
        <v>776</v>
      </c>
      <c r="Q205" s="22" t="n">
        <v>24110</v>
      </c>
      <c r="R205" s="22" t="n">
        <v>317.100006103516</v>
      </c>
      <c r="S205" s="22" t="n">
        <v>6120</v>
      </c>
      <c r="T205" s="22" t="n">
        <v>547</v>
      </c>
      <c r="U205" s="22" t="n">
        <v>1356</v>
      </c>
      <c r="V205" s="23" t="n">
        <v>639</v>
      </c>
      <c r="W205" s="22" t="n">
        <v>751</v>
      </c>
      <c r="X205" s="22" t="n">
        <v>42032.19921875</v>
      </c>
      <c r="Y205" s="22" t="n">
        <v>9300</v>
      </c>
      <c r="Z205" s="22" t="n">
        <v>797</v>
      </c>
      <c r="AA205" s="22" t="n">
        <v>0</v>
      </c>
      <c r="AB205" s="22" t="n">
        <v>1279</v>
      </c>
      <c r="AC205" s="22" t="n">
        <v>74619.1484375</v>
      </c>
      <c r="AD205" s="22" t="n">
        <v>20630</v>
      </c>
      <c r="AE205" s="22" t="n">
        <v>18345.869140625</v>
      </c>
      <c r="AF205" s="30"/>
      <c r="AG205" s="22" t="n">
        <v>5500</v>
      </c>
      <c r="AH205" s="22" t="n">
        <v>61.0999984741211</v>
      </c>
      <c r="AI205" s="22" t="n">
        <v>17510</v>
      </c>
      <c r="AJ205" s="23" t="n">
        <v>879</v>
      </c>
      <c r="AK205" s="22" t="n">
        <v>608.099975585938</v>
      </c>
      <c r="AL205" s="22" t="n">
        <v>1541.31005859375</v>
      </c>
      <c r="AM205" s="22" t="n">
        <v>1986</v>
      </c>
      <c r="AN205" s="22" t="n">
        <v>175</v>
      </c>
      <c r="AO205" s="22" t="n">
        <v>775</v>
      </c>
      <c r="AP205" s="22" t="n">
        <v>14500</v>
      </c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1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2"/>
      <c r="CM205" s="40"/>
      <c r="CN205" s="40"/>
      <c r="CO205" s="40"/>
      <c r="CP205" s="40"/>
      <c r="CQ205" s="40"/>
      <c r="CR205" s="40"/>
      <c r="CS205" s="43"/>
      <c r="CT205" s="43"/>
      <c r="CU205" s="43"/>
      <c r="CV205" s="43"/>
      <c r="CW205" s="44"/>
      <c r="CX205" s="44"/>
      <c r="CY205" s="44"/>
      <c r="CZ205" s="44"/>
      <c r="DA205" s="44"/>
      <c r="DB205" s="44"/>
      <c r="DC205" s="44"/>
      <c r="DD205" s="44"/>
      <c r="DE205" s="44"/>
      <c r="DF205" s="43"/>
      <c r="DG205" s="43"/>
      <c r="DH205" s="43"/>
      <c r="DI205" s="43"/>
      <c r="DJ205" s="43"/>
      <c r="DK205" s="43"/>
      <c r="DL205" s="43"/>
    </row>
    <row r="206" s="45" customFormat="true" ht="27.75" hidden="false" customHeight="true" outlineLevel="0" collapsed="false">
      <c r="A206" s="21" t="n">
        <v>44399</v>
      </c>
      <c r="B206" s="22" t="n">
        <v>2993</v>
      </c>
      <c r="C206" s="22" t="n">
        <v>2212</v>
      </c>
      <c r="D206" s="22" t="n">
        <v>277.399993896484</v>
      </c>
      <c r="E206" s="22" t="n">
        <v>3138</v>
      </c>
      <c r="F206" s="22" t="n">
        <v>288.600006103516</v>
      </c>
      <c r="G206" s="22" t="n">
        <v>1199.6689453125</v>
      </c>
      <c r="H206" s="22" t="n">
        <v>99100</v>
      </c>
      <c r="I206" s="22" t="n">
        <v>0</v>
      </c>
      <c r="J206" s="22" t="n">
        <v>31600</v>
      </c>
      <c r="K206" s="30"/>
      <c r="L206" s="22" t="n">
        <v>121</v>
      </c>
      <c r="M206" s="22" t="n">
        <v>446</v>
      </c>
      <c r="N206" s="22" t="n">
        <v>107</v>
      </c>
      <c r="O206" s="22" t="n">
        <v>19.1000003814697</v>
      </c>
      <c r="P206" s="22" t="n">
        <v>765</v>
      </c>
      <c r="Q206" s="22" t="n">
        <v>23850</v>
      </c>
      <c r="R206" s="30"/>
      <c r="S206" s="22" t="n">
        <v>5960</v>
      </c>
      <c r="T206" s="22" t="n">
        <v>582</v>
      </c>
      <c r="U206" s="30"/>
      <c r="V206" s="23" t="n">
        <v>613</v>
      </c>
      <c r="W206" s="22" t="n">
        <v>758</v>
      </c>
      <c r="X206" s="22" t="n">
        <v>40997.390625</v>
      </c>
      <c r="Y206" s="22" t="n">
        <v>9230</v>
      </c>
      <c r="Z206" s="22" t="n">
        <v>790</v>
      </c>
      <c r="AA206" s="22" t="n">
        <v>0</v>
      </c>
      <c r="AB206" s="22" t="n">
        <v>1260</v>
      </c>
      <c r="AC206" s="22" t="n">
        <v>68567.71875</v>
      </c>
      <c r="AD206" s="22" t="n">
        <v>20230</v>
      </c>
      <c r="AE206" s="22" t="n">
        <v>19382.900390625</v>
      </c>
      <c r="AF206" s="30"/>
      <c r="AG206" s="22" t="n">
        <v>5390</v>
      </c>
      <c r="AH206" s="22" t="n">
        <v>57</v>
      </c>
      <c r="AI206" s="22" t="n">
        <v>17230</v>
      </c>
      <c r="AJ206" s="23" t="n">
        <v>910</v>
      </c>
      <c r="AK206" s="30"/>
      <c r="AL206" s="22" t="n">
        <v>1522.61303710938</v>
      </c>
      <c r="AM206" s="22" t="n">
        <v>1963</v>
      </c>
      <c r="AN206" s="22" t="n">
        <v>173</v>
      </c>
      <c r="AO206" s="22" t="n">
        <v>738</v>
      </c>
      <c r="AP206" s="22" t="n">
        <v>13890</v>
      </c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1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2"/>
      <c r="CM206" s="40"/>
      <c r="CN206" s="40"/>
      <c r="CO206" s="40"/>
      <c r="CP206" s="40"/>
      <c r="CQ206" s="40"/>
      <c r="CR206" s="40"/>
      <c r="CS206" s="43"/>
      <c r="CT206" s="43"/>
      <c r="CU206" s="43"/>
      <c r="CV206" s="43"/>
      <c r="CW206" s="44"/>
      <c r="CX206" s="44"/>
      <c r="CY206" s="44"/>
      <c r="CZ206" s="44"/>
      <c r="DA206" s="44"/>
      <c r="DB206" s="44"/>
      <c r="DC206" s="44"/>
      <c r="DD206" s="44"/>
      <c r="DE206" s="44"/>
      <c r="DF206" s="43"/>
      <c r="DG206" s="43"/>
      <c r="DH206" s="43"/>
      <c r="DI206" s="43"/>
      <c r="DJ206" s="43"/>
      <c r="DK206" s="43"/>
      <c r="DL206" s="43"/>
    </row>
    <row r="207" s="45" customFormat="true" ht="27.75" hidden="false" customHeight="true" outlineLevel="0" collapsed="false">
      <c r="A207" s="21" t="n">
        <v>44400</v>
      </c>
      <c r="B207" s="22" t="n">
        <v>2914</v>
      </c>
      <c r="C207" s="22" t="n">
        <v>2270</v>
      </c>
      <c r="D207" s="22" t="n">
        <v>176.199996948242</v>
      </c>
      <c r="E207" s="22" t="n">
        <v>3192</v>
      </c>
      <c r="F207" s="22" t="n">
        <v>291.100006103516</v>
      </c>
      <c r="G207" s="22" t="n">
        <v>1221.16796875</v>
      </c>
      <c r="H207" s="22" t="n">
        <v>99500</v>
      </c>
      <c r="I207" s="22" t="n">
        <v>0.00549023505300283</v>
      </c>
      <c r="J207" s="22" t="n">
        <v>31050</v>
      </c>
      <c r="K207" s="22" t="n">
        <v>148.199996948242</v>
      </c>
      <c r="L207" s="22" t="n">
        <v>119.5</v>
      </c>
      <c r="M207" s="22" t="n">
        <v>443</v>
      </c>
      <c r="N207" s="22" t="n">
        <v>93</v>
      </c>
      <c r="O207" s="22" t="n">
        <v>32.4000015258789</v>
      </c>
      <c r="P207" s="22" t="n">
        <v>759</v>
      </c>
      <c r="Q207" s="22" t="n">
        <v>23710</v>
      </c>
      <c r="R207" s="22" t="n">
        <v>37.5</v>
      </c>
      <c r="S207" s="22" t="n">
        <v>5890</v>
      </c>
      <c r="T207" s="22" t="n">
        <v>572</v>
      </c>
      <c r="U207" s="22" t="n">
        <v>1317</v>
      </c>
      <c r="V207" s="23" t="n">
        <v>608</v>
      </c>
      <c r="W207" s="22" t="n">
        <v>804</v>
      </c>
      <c r="X207" s="22" t="n">
        <v>40673.1484375</v>
      </c>
      <c r="Y207" s="22" t="n">
        <v>9290</v>
      </c>
      <c r="Z207" s="22" t="n">
        <v>803</v>
      </c>
      <c r="AA207" s="22" t="n">
        <v>0</v>
      </c>
      <c r="AB207" s="22" t="n">
        <v>1281</v>
      </c>
      <c r="AC207" s="22" t="n">
        <v>67946.640625</v>
      </c>
      <c r="AD207" s="22" t="n">
        <v>20220</v>
      </c>
      <c r="AE207" s="22" t="n">
        <v>17508.9609375</v>
      </c>
      <c r="AF207" s="22" t="n">
        <v>256</v>
      </c>
      <c r="AG207" s="22" t="n">
        <v>5370</v>
      </c>
      <c r="AH207" s="22" t="n">
        <v>99.3000030517578</v>
      </c>
      <c r="AI207" s="22" t="n">
        <v>16690</v>
      </c>
      <c r="AJ207" s="23" t="n">
        <v>647</v>
      </c>
      <c r="AK207" s="22" t="n">
        <v>605.5</v>
      </c>
      <c r="AL207" s="22" t="n">
        <v>1539.36596679688</v>
      </c>
      <c r="AM207" s="22" t="n">
        <v>1954</v>
      </c>
      <c r="AN207" s="22" t="n">
        <v>185</v>
      </c>
      <c r="AO207" s="22" t="n">
        <v>715</v>
      </c>
      <c r="AP207" s="22" t="n">
        <v>13720</v>
      </c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1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2"/>
      <c r="CM207" s="40"/>
      <c r="CN207" s="40"/>
      <c r="CO207" s="40"/>
      <c r="CP207" s="40"/>
      <c r="CQ207" s="40"/>
      <c r="CR207" s="40"/>
      <c r="CS207" s="43"/>
      <c r="CT207" s="43"/>
      <c r="CU207" s="43"/>
      <c r="CV207" s="43"/>
      <c r="CW207" s="44"/>
      <c r="CX207" s="44"/>
      <c r="CY207" s="44"/>
      <c r="CZ207" s="44"/>
      <c r="DA207" s="44"/>
      <c r="DB207" s="44"/>
      <c r="DC207" s="44"/>
      <c r="DD207" s="44"/>
      <c r="DE207" s="44"/>
      <c r="DF207" s="43"/>
      <c r="DG207" s="43"/>
      <c r="DH207" s="43"/>
      <c r="DI207" s="43"/>
      <c r="DJ207" s="43"/>
      <c r="DK207" s="43"/>
      <c r="DL207" s="43"/>
    </row>
    <row r="208" s="45" customFormat="true" ht="27.75" hidden="false" customHeight="true" outlineLevel="0" collapsed="false">
      <c r="A208" s="21" t="n">
        <v>44401</v>
      </c>
      <c r="B208" s="22" t="n">
        <v>3506</v>
      </c>
      <c r="C208" s="22" t="n">
        <v>2373</v>
      </c>
      <c r="D208" s="22" t="n">
        <v>180.699996948242</v>
      </c>
      <c r="E208" s="22" t="n">
        <v>4079</v>
      </c>
      <c r="F208" s="22" t="n">
        <v>335.799987792969</v>
      </c>
      <c r="G208" s="22" t="n">
        <v>1584.84094238281</v>
      </c>
      <c r="H208" s="22" t="n">
        <v>144500</v>
      </c>
      <c r="I208" s="22" t="n">
        <v>0.0274658203125</v>
      </c>
      <c r="J208" s="22" t="n">
        <v>49190</v>
      </c>
      <c r="K208" s="22" t="n">
        <v>176.300003051758</v>
      </c>
      <c r="L208" s="22" t="n">
        <v>159.699996948242</v>
      </c>
      <c r="M208" s="22" t="n">
        <v>891</v>
      </c>
      <c r="N208" s="22" t="n">
        <v>117</v>
      </c>
      <c r="O208" s="22" t="n">
        <v>49.4000015258789</v>
      </c>
      <c r="P208" s="22" t="n">
        <v>993</v>
      </c>
      <c r="Q208" s="22" t="n">
        <v>23200</v>
      </c>
      <c r="R208" s="22" t="n">
        <v>37.5</v>
      </c>
      <c r="S208" s="22" t="n">
        <v>6420</v>
      </c>
      <c r="T208" s="22" t="n">
        <v>598</v>
      </c>
      <c r="U208" s="22" t="n">
        <v>1852</v>
      </c>
      <c r="V208" s="23" t="n">
        <v>595</v>
      </c>
      <c r="W208" s="22" t="n">
        <v>1121</v>
      </c>
      <c r="X208" s="22" t="n">
        <v>52172.80078125</v>
      </c>
      <c r="Y208" s="22" t="n">
        <v>15020</v>
      </c>
      <c r="Z208" s="22" t="n">
        <v>886</v>
      </c>
      <c r="AA208" s="22" t="n">
        <v>0</v>
      </c>
      <c r="AB208" s="22" t="n">
        <v>1260</v>
      </c>
      <c r="AC208" s="22" t="n">
        <v>84196.9765625</v>
      </c>
      <c r="AD208" s="22" t="n">
        <v>27390</v>
      </c>
      <c r="AE208" s="22" t="n">
        <v>24949.4609375</v>
      </c>
      <c r="AF208" s="22" t="n">
        <v>342.299987792969</v>
      </c>
      <c r="AG208" s="22" t="n">
        <v>8080</v>
      </c>
      <c r="AH208" s="22" t="n">
        <v>140.5</v>
      </c>
      <c r="AI208" s="22" t="n">
        <v>19730</v>
      </c>
      <c r="AJ208" s="23" t="n">
        <v>732</v>
      </c>
      <c r="AK208" s="22" t="n">
        <v>726.299987792969</v>
      </c>
      <c r="AL208" s="22" t="n">
        <v>1877.22204589844</v>
      </c>
      <c r="AM208" s="22" t="n">
        <v>1992</v>
      </c>
      <c r="AN208" s="22" t="n">
        <v>277</v>
      </c>
      <c r="AO208" s="30"/>
      <c r="AP208" s="22" t="n">
        <v>17830</v>
      </c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1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2"/>
      <c r="CM208" s="40"/>
      <c r="CN208" s="40"/>
      <c r="CO208" s="40"/>
      <c r="CP208" s="40"/>
      <c r="CQ208" s="40"/>
      <c r="CR208" s="40"/>
      <c r="CS208" s="43"/>
      <c r="CT208" s="43"/>
      <c r="CU208" s="43"/>
      <c r="CV208" s="43"/>
      <c r="CW208" s="44"/>
      <c r="CX208" s="44"/>
      <c r="CY208" s="44"/>
      <c r="CZ208" s="44"/>
      <c r="DA208" s="44"/>
      <c r="DB208" s="44"/>
      <c r="DC208" s="44"/>
      <c r="DD208" s="44"/>
      <c r="DE208" s="44"/>
      <c r="DF208" s="43"/>
      <c r="DG208" s="43"/>
      <c r="DH208" s="43"/>
      <c r="DI208" s="43"/>
      <c r="DJ208" s="43"/>
      <c r="DK208" s="43"/>
      <c r="DL208" s="43"/>
    </row>
    <row r="209" s="45" customFormat="true" ht="27.75" hidden="false" customHeight="true" outlineLevel="0" collapsed="false">
      <c r="A209" s="21" t="n">
        <v>44402</v>
      </c>
      <c r="B209" s="22" t="n">
        <v>2983</v>
      </c>
      <c r="C209" s="22" t="n">
        <v>2478</v>
      </c>
      <c r="D209" s="22" t="n">
        <v>129.699996948242</v>
      </c>
      <c r="E209" s="22" t="n">
        <v>3427</v>
      </c>
      <c r="F209" s="22" t="n">
        <v>297.100006103516</v>
      </c>
      <c r="G209" s="22" t="n">
        <v>1247.3310546875</v>
      </c>
      <c r="H209" s="22" t="n">
        <v>132900</v>
      </c>
      <c r="I209" s="22" t="n">
        <v>1064.15100097656</v>
      </c>
      <c r="J209" s="22" t="n">
        <v>35910</v>
      </c>
      <c r="K209" s="22" t="n">
        <v>123.199996948242</v>
      </c>
      <c r="L209" s="22" t="n">
        <v>129.800003051758</v>
      </c>
      <c r="M209" s="22" t="n">
        <v>507</v>
      </c>
      <c r="N209" s="22" t="n">
        <v>97</v>
      </c>
      <c r="O209" s="22" t="n">
        <v>35.4000015258789</v>
      </c>
      <c r="P209" s="22" t="n">
        <v>758</v>
      </c>
      <c r="Q209" s="22" t="n">
        <v>23450</v>
      </c>
      <c r="R209" s="22" t="n">
        <v>37</v>
      </c>
      <c r="S209" s="22" t="n">
        <v>5840</v>
      </c>
      <c r="T209" s="22" t="n">
        <v>654</v>
      </c>
      <c r="U209" s="22" t="n">
        <v>1454</v>
      </c>
      <c r="V209" s="23" t="n">
        <v>647</v>
      </c>
      <c r="W209" s="22" t="n">
        <v>821</v>
      </c>
      <c r="X209" s="22" t="n">
        <v>41267.58984375</v>
      </c>
      <c r="Y209" s="22" t="n">
        <v>9880</v>
      </c>
      <c r="Z209" s="22" t="n">
        <v>817</v>
      </c>
      <c r="AA209" s="22" t="n">
        <v>0</v>
      </c>
      <c r="AB209" s="22" t="n">
        <v>1223</v>
      </c>
      <c r="AC209" s="22" t="n">
        <v>72854.9765625</v>
      </c>
      <c r="AD209" s="22" t="n">
        <v>23160</v>
      </c>
      <c r="AE209" s="22" t="n">
        <v>18867.75</v>
      </c>
      <c r="AF209" s="22" t="n">
        <v>245.800003051758</v>
      </c>
      <c r="AG209" s="22" t="n">
        <v>6020</v>
      </c>
      <c r="AH209" s="22" t="n">
        <v>127.099998474121</v>
      </c>
      <c r="AI209" s="22" t="n">
        <v>15450</v>
      </c>
      <c r="AJ209" s="23" t="n">
        <v>655</v>
      </c>
      <c r="AK209" s="22" t="n">
        <v>768.5</v>
      </c>
      <c r="AL209" s="22" t="n">
        <v>1569.41296386719</v>
      </c>
      <c r="AM209" s="22" t="n">
        <v>2002</v>
      </c>
      <c r="AN209" s="22" t="n">
        <v>201</v>
      </c>
      <c r="AO209" s="30"/>
      <c r="AP209" s="22" t="n">
        <v>13760</v>
      </c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1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2"/>
      <c r="CM209" s="40"/>
      <c r="CN209" s="40"/>
      <c r="CO209" s="40"/>
      <c r="CP209" s="40"/>
      <c r="CQ209" s="40"/>
      <c r="CR209" s="40"/>
      <c r="CS209" s="43"/>
      <c r="CT209" s="43"/>
      <c r="CU209" s="43"/>
      <c r="CV209" s="43"/>
      <c r="CW209" s="44"/>
      <c r="CX209" s="44"/>
      <c r="CY209" s="44"/>
      <c r="CZ209" s="44"/>
      <c r="DA209" s="44"/>
      <c r="DB209" s="44"/>
      <c r="DC209" s="44"/>
      <c r="DD209" s="44"/>
      <c r="DE209" s="44"/>
      <c r="DF209" s="43"/>
      <c r="DG209" s="43"/>
      <c r="DH209" s="43"/>
      <c r="DI209" s="43"/>
      <c r="DJ209" s="43"/>
      <c r="DK209" s="43"/>
      <c r="DL209" s="43"/>
    </row>
    <row r="210" s="45" customFormat="true" ht="27.75" hidden="false" customHeight="true" outlineLevel="0" collapsed="false">
      <c r="A210" s="21" t="n">
        <v>44403</v>
      </c>
      <c r="B210" s="22" t="n">
        <v>2943</v>
      </c>
      <c r="C210" s="22" t="n">
        <v>2428</v>
      </c>
      <c r="D210" s="22" t="n">
        <v>122.599998474121</v>
      </c>
      <c r="E210" s="22" t="n">
        <v>3306</v>
      </c>
      <c r="F210" s="22" t="n">
        <v>301.399993896484</v>
      </c>
      <c r="G210" s="22" t="n">
        <v>1220.22705078125</v>
      </c>
      <c r="H210" s="22" t="n">
        <v>176400</v>
      </c>
      <c r="I210" s="22" t="n">
        <v>0.00480468804016709</v>
      </c>
      <c r="J210" s="22" t="n">
        <v>36810</v>
      </c>
      <c r="K210" s="22" t="n">
        <v>147.100006103516</v>
      </c>
      <c r="L210" s="22" t="n">
        <v>122.800003051758</v>
      </c>
      <c r="M210" s="22" t="n">
        <v>485</v>
      </c>
      <c r="N210" s="22" t="n">
        <v>95</v>
      </c>
      <c r="O210" s="22" t="n">
        <v>31</v>
      </c>
      <c r="P210" s="22" t="n">
        <v>795</v>
      </c>
      <c r="Q210" s="22" t="n">
        <v>23530</v>
      </c>
      <c r="R210" s="22" t="n">
        <v>23.2999992370605</v>
      </c>
      <c r="S210" s="22" t="n">
        <v>5890</v>
      </c>
      <c r="T210" s="22" t="n">
        <v>588</v>
      </c>
      <c r="U210" s="22" t="n">
        <v>1395</v>
      </c>
      <c r="V210" s="23" t="n">
        <v>603</v>
      </c>
      <c r="W210" s="22" t="n">
        <v>802</v>
      </c>
      <c r="X210" s="22" t="n">
        <v>41815.5703125</v>
      </c>
      <c r="Y210" s="22" t="n">
        <v>9800</v>
      </c>
      <c r="Z210" s="22" t="n">
        <v>809</v>
      </c>
      <c r="AA210" s="22" t="n">
        <v>0</v>
      </c>
      <c r="AB210" s="22" t="n">
        <v>1193</v>
      </c>
      <c r="AC210" s="22" t="n">
        <v>70436.1015625</v>
      </c>
      <c r="AD210" s="22" t="n">
        <v>21750</v>
      </c>
      <c r="AE210" s="22" t="n">
        <v>18110.7109375</v>
      </c>
      <c r="AF210" s="22" t="n">
        <v>220.699996948242</v>
      </c>
      <c r="AG210" s="22" t="n">
        <v>5720</v>
      </c>
      <c r="AH210" s="22" t="n">
        <v>124.5</v>
      </c>
      <c r="AI210" s="22" t="n">
        <v>15140</v>
      </c>
      <c r="AJ210" s="23" t="n">
        <v>809</v>
      </c>
      <c r="AK210" s="22" t="n">
        <v>638</v>
      </c>
      <c r="AL210" s="30"/>
      <c r="AM210" s="22" t="n">
        <v>1989</v>
      </c>
      <c r="AN210" s="22" t="n">
        <v>185</v>
      </c>
      <c r="AO210" s="22" t="n">
        <v>619</v>
      </c>
      <c r="AP210" s="22" t="n">
        <v>13300</v>
      </c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1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2"/>
      <c r="CM210" s="40"/>
      <c r="CN210" s="40"/>
      <c r="CO210" s="40"/>
      <c r="CP210" s="40"/>
      <c r="CQ210" s="40"/>
      <c r="CR210" s="40"/>
      <c r="CS210" s="43"/>
      <c r="CT210" s="43"/>
      <c r="CU210" s="43"/>
      <c r="CV210" s="43"/>
      <c r="CW210" s="44"/>
      <c r="CX210" s="44"/>
      <c r="CY210" s="44"/>
      <c r="CZ210" s="44"/>
      <c r="DA210" s="44"/>
      <c r="DB210" s="44"/>
      <c r="DC210" s="44"/>
      <c r="DD210" s="44"/>
      <c r="DE210" s="44"/>
      <c r="DF210" s="43"/>
      <c r="DG210" s="43"/>
      <c r="DH210" s="43"/>
      <c r="DI210" s="43"/>
      <c r="DJ210" s="43"/>
      <c r="DK210" s="43"/>
      <c r="DL210" s="43"/>
    </row>
    <row r="211" s="45" customFormat="true" ht="27.75" hidden="false" customHeight="true" outlineLevel="0" collapsed="false">
      <c r="A211" s="21" t="n">
        <v>44404</v>
      </c>
      <c r="B211" s="22" t="n">
        <v>3250</v>
      </c>
      <c r="C211" s="22" t="n">
        <v>2293</v>
      </c>
      <c r="D211" s="22" t="n">
        <v>155</v>
      </c>
      <c r="E211" s="22" t="n">
        <v>4013</v>
      </c>
      <c r="F211" s="22" t="n">
        <v>380.700012207031</v>
      </c>
      <c r="G211" s="22" t="n">
        <v>1534.49304199219</v>
      </c>
      <c r="H211" s="22" t="n">
        <v>175000</v>
      </c>
      <c r="I211" s="22" t="n">
        <v>826.454284667969</v>
      </c>
      <c r="J211" s="22" t="n">
        <v>34900</v>
      </c>
      <c r="K211" s="22" t="n">
        <v>33.5999984741211</v>
      </c>
      <c r="L211" s="22" t="n">
        <v>161.699996948242</v>
      </c>
      <c r="M211" s="22" t="n">
        <v>509</v>
      </c>
      <c r="N211" s="22" t="n">
        <v>119</v>
      </c>
      <c r="O211" s="22" t="n">
        <v>29.7000007629395</v>
      </c>
      <c r="P211" s="22" t="n">
        <v>963</v>
      </c>
      <c r="Q211" s="22" t="n">
        <v>23310</v>
      </c>
      <c r="R211" s="22" t="n">
        <v>0</v>
      </c>
      <c r="S211" s="22" t="n">
        <v>5980</v>
      </c>
      <c r="T211" s="22" t="n">
        <v>537</v>
      </c>
      <c r="U211" s="22" t="n">
        <v>1451</v>
      </c>
      <c r="V211" s="23" t="n">
        <v>570</v>
      </c>
      <c r="W211" s="22" t="n">
        <v>1127</v>
      </c>
      <c r="X211" s="22" t="n">
        <v>43113.1484375</v>
      </c>
      <c r="Y211" s="22" t="n">
        <v>10430</v>
      </c>
      <c r="Z211" s="22" t="n">
        <v>822</v>
      </c>
      <c r="AA211" s="22" t="n">
        <v>0</v>
      </c>
      <c r="AB211" s="22" t="n">
        <v>1196</v>
      </c>
      <c r="AC211" s="22" t="n">
        <v>93396.8125</v>
      </c>
      <c r="AD211" s="22" t="n">
        <v>28370</v>
      </c>
      <c r="AE211" s="22" t="n">
        <v>20511.240234375</v>
      </c>
      <c r="AF211" s="22" t="n">
        <v>236.100006103516</v>
      </c>
      <c r="AG211" s="22" t="n">
        <v>5810</v>
      </c>
      <c r="AH211" s="22" t="n">
        <v>118</v>
      </c>
      <c r="AI211" s="22" t="n">
        <v>15690</v>
      </c>
      <c r="AJ211" s="23" t="n">
        <v>957</v>
      </c>
      <c r="AK211" s="22" t="n">
        <v>633.900024414063</v>
      </c>
      <c r="AL211" s="22" t="n">
        <v>1632.65698242188</v>
      </c>
      <c r="AM211" s="22" t="n">
        <v>1975</v>
      </c>
      <c r="AN211" s="22" t="n">
        <v>316</v>
      </c>
      <c r="AO211" s="22" t="n">
        <v>883</v>
      </c>
      <c r="AP211" s="22" t="n">
        <v>15220</v>
      </c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1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2"/>
      <c r="CM211" s="40"/>
      <c r="CN211" s="40"/>
      <c r="CO211" s="40"/>
      <c r="CP211" s="40"/>
      <c r="CQ211" s="40"/>
      <c r="CR211" s="40"/>
      <c r="CS211" s="43"/>
      <c r="CT211" s="43"/>
      <c r="CU211" s="43"/>
      <c r="CV211" s="43"/>
      <c r="CW211" s="44"/>
      <c r="CX211" s="44"/>
      <c r="CY211" s="44"/>
      <c r="CZ211" s="44"/>
      <c r="DA211" s="44"/>
      <c r="DB211" s="44"/>
      <c r="DC211" s="44"/>
      <c r="DD211" s="44"/>
      <c r="DE211" s="44"/>
      <c r="DF211" s="43"/>
      <c r="DG211" s="43"/>
      <c r="DH211" s="43"/>
      <c r="DI211" s="43"/>
      <c r="DJ211" s="43"/>
      <c r="DK211" s="43"/>
      <c r="DL211" s="43"/>
    </row>
    <row r="212" s="45" customFormat="true" ht="27.75" hidden="false" customHeight="true" outlineLevel="0" collapsed="false">
      <c r="A212" s="21" t="n">
        <v>44405</v>
      </c>
      <c r="B212" s="22" t="n">
        <v>2860</v>
      </c>
      <c r="C212" s="22" t="n">
        <v>2365</v>
      </c>
      <c r="D212" s="22" t="n">
        <v>239.899993896484</v>
      </c>
      <c r="E212" s="22" t="n">
        <v>3372</v>
      </c>
      <c r="F212" s="22" t="n">
        <v>300.299987792969</v>
      </c>
      <c r="G212" s="22" t="n">
        <v>1285.94104003906</v>
      </c>
      <c r="H212" s="22" t="n">
        <v>174200</v>
      </c>
      <c r="I212" s="22" t="n">
        <v>0.00617578206583858</v>
      </c>
      <c r="J212" s="22" t="n">
        <v>33580</v>
      </c>
      <c r="K212" s="22" t="n">
        <v>166</v>
      </c>
      <c r="L212" s="22" t="n">
        <v>127</v>
      </c>
      <c r="M212" s="22" t="n">
        <v>737</v>
      </c>
      <c r="N212" s="22" t="n">
        <v>91</v>
      </c>
      <c r="O212" s="22" t="n">
        <v>37.7000007629395</v>
      </c>
      <c r="P212" s="22" t="n">
        <v>787</v>
      </c>
      <c r="Q212" s="22" t="n">
        <v>24400</v>
      </c>
      <c r="R212" s="22" t="n">
        <v>124.300003051758</v>
      </c>
      <c r="S212" s="22" t="n">
        <v>6340</v>
      </c>
      <c r="T212" s="22" t="n">
        <v>727</v>
      </c>
      <c r="U212" s="22" t="n">
        <v>1508</v>
      </c>
      <c r="V212" s="23" t="n">
        <v>724</v>
      </c>
      <c r="W212" s="22" t="n">
        <v>907</v>
      </c>
      <c r="X212" s="22" t="n">
        <v>43090.1796875</v>
      </c>
      <c r="Y212" s="22" t="n">
        <v>11860</v>
      </c>
      <c r="Z212" s="22" t="n">
        <v>1021</v>
      </c>
      <c r="AA212" s="22" t="n">
        <v>0</v>
      </c>
      <c r="AB212" s="22" t="n">
        <v>1471</v>
      </c>
      <c r="AC212" s="22" t="n">
        <v>78169.8984375</v>
      </c>
      <c r="AD212" s="22" t="n">
        <v>25490</v>
      </c>
      <c r="AE212" s="22" t="n">
        <v>20092.76953125</v>
      </c>
      <c r="AF212" s="22" t="n">
        <v>266.5</v>
      </c>
      <c r="AG212" s="22" t="n">
        <v>6000</v>
      </c>
      <c r="AH212" s="22" t="n">
        <v>168</v>
      </c>
      <c r="AI212" s="22" t="n">
        <v>15690</v>
      </c>
      <c r="AJ212" s="23" t="n">
        <v>731</v>
      </c>
      <c r="AK212" s="22" t="n">
        <v>660.400024414063</v>
      </c>
      <c r="AL212" s="22" t="n">
        <v>1757.26599121094</v>
      </c>
      <c r="AM212" s="22" t="n">
        <v>2136</v>
      </c>
      <c r="AN212" s="22" t="n">
        <v>322</v>
      </c>
      <c r="AO212" s="22" t="n">
        <v>638</v>
      </c>
      <c r="AP212" s="22" t="n">
        <v>13430</v>
      </c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1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2"/>
      <c r="CM212" s="40"/>
      <c r="CN212" s="40"/>
      <c r="CO212" s="40"/>
      <c r="CP212" s="40"/>
      <c r="CQ212" s="40"/>
      <c r="CR212" s="40"/>
      <c r="CS212" s="43"/>
      <c r="CT212" s="43"/>
      <c r="CU212" s="43"/>
      <c r="CV212" s="43"/>
      <c r="CW212" s="44"/>
      <c r="CX212" s="44"/>
      <c r="CY212" s="44"/>
      <c r="CZ212" s="44"/>
      <c r="DA212" s="44"/>
      <c r="DB212" s="44"/>
      <c r="DC212" s="44"/>
      <c r="DD212" s="44"/>
      <c r="DE212" s="44"/>
      <c r="DF212" s="43"/>
      <c r="DG212" s="43"/>
      <c r="DH212" s="43"/>
      <c r="DI212" s="43"/>
      <c r="DJ212" s="43"/>
      <c r="DK212" s="43"/>
      <c r="DL212" s="43"/>
    </row>
    <row r="213" s="45" customFormat="true" ht="27.75" hidden="false" customHeight="true" outlineLevel="0" collapsed="false">
      <c r="A213" s="39" t="n">
        <v>44406</v>
      </c>
      <c r="B213" s="22" t="n">
        <v>2802</v>
      </c>
      <c r="C213" s="22" t="n">
        <v>2262</v>
      </c>
      <c r="D213" s="22" t="n">
        <v>184.699996948242</v>
      </c>
      <c r="E213" s="22" t="n">
        <v>3180</v>
      </c>
      <c r="F213" s="22" t="n">
        <v>290.799987792969</v>
      </c>
      <c r="G213" s="22" t="n">
        <v>1195.65405273438</v>
      </c>
      <c r="H213" s="22" t="n">
        <v>132100</v>
      </c>
      <c r="I213" s="22" t="n">
        <v>0.018539059907198</v>
      </c>
      <c r="J213" s="22" t="n">
        <v>31820</v>
      </c>
      <c r="K213" s="22" t="n">
        <v>154.399993896484</v>
      </c>
      <c r="L213" s="30"/>
      <c r="M213" s="22" t="n">
        <v>496</v>
      </c>
      <c r="N213" s="22" t="n">
        <v>90</v>
      </c>
      <c r="O213" s="22" t="n">
        <v>28.2999992370605</v>
      </c>
      <c r="P213" s="22" t="n">
        <v>729</v>
      </c>
      <c r="Q213" s="22" t="n">
        <v>23180</v>
      </c>
      <c r="R213" s="22" t="n">
        <v>33.5</v>
      </c>
      <c r="S213" s="22" t="n">
        <v>5870</v>
      </c>
      <c r="T213" s="22" t="n">
        <v>581</v>
      </c>
      <c r="U213" s="22" t="n">
        <v>1379</v>
      </c>
      <c r="V213" s="23" t="n">
        <v>627</v>
      </c>
      <c r="W213" s="22" t="n">
        <v>765</v>
      </c>
      <c r="X213" s="22" t="n">
        <v>38815.96875</v>
      </c>
      <c r="Y213" s="22" t="n">
        <v>9990</v>
      </c>
      <c r="Z213" s="22" t="n">
        <v>820</v>
      </c>
      <c r="AA213" s="22" t="n">
        <v>0</v>
      </c>
      <c r="AB213" s="22" t="n">
        <v>1183</v>
      </c>
      <c r="AC213" s="22" t="n">
        <v>71490.609375</v>
      </c>
      <c r="AD213" s="22" t="n">
        <v>21640</v>
      </c>
      <c r="AE213" s="22" t="n">
        <v>17243.259765625</v>
      </c>
      <c r="AF213" s="22" t="n">
        <v>279.100006103516</v>
      </c>
      <c r="AG213" s="22" t="n">
        <v>5810</v>
      </c>
      <c r="AH213" s="22" t="n">
        <v>105.800003051758</v>
      </c>
      <c r="AI213" s="22" t="n">
        <v>14280</v>
      </c>
      <c r="AJ213" s="23" t="n">
        <v>698</v>
      </c>
      <c r="AK213" s="22" t="n">
        <v>703.099975585938</v>
      </c>
      <c r="AL213" s="22" t="n">
        <v>1585.13500976563</v>
      </c>
      <c r="AM213" s="22" t="n">
        <v>2008</v>
      </c>
      <c r="AN213" s="22" t="n">
        <v>236</v>
      </c>
      <c r="AO213" s="22" t="n">
        <v>649</v>
      </c>
      <c r="AP213" s="22" t="n">
        <v>12900</v>
      </c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1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2"/>
      <c r="CM213" s="40"/>
      <c r="CN213" s="40"/>
      <c r="CO213" s="40"/>
      <c r="CP213" s="40"/>
      <c r="CQ213" s="40"/>
      <c r="CR213" s="40"/>
      <c r="CS213" s="43"/>
      <c r="CT213" s="43"/>
      <c r="CU213" s="43"/>
      <c r="CV213" s="43"/>
      <c r="CW213" s="44"/>
      <c r="CX213" s="44"/>
      <c r="CY213" s="44"/>
      <c r="CZ213" s="44"/>
      <c r="DA213" s="44"/>
      <c r="DB213" s="44"/>
      <c r="DC213" s="44"/>
      <c r="DD213" s="44"/>
      <c r="DE213" s="44"/>
      <c r="DF213" s="43"/>
      <c r="DG213" s="43"/>
      <c r="DH213" s="43"/>
      <c r="DI213" s="43"/>
      <c r="DJ213" s="43"/>
      <c r="DK213" s="43"/>
      <c r="DL213" s="43"/>
    </row>
    <row r="214" s="45" customFormat="true" ht="27.75" hidden="false" customHeight="true" outlineLevel="0" collapsed="false">
      <c r="A214" s="39" t="n">
        <v>44407</v>
      </c>
      <c r="B214" s="22" t="n">
        <v>2779</v>
      </c>
      <c r="C214" s="22" t="n">
        <v>2382</v>
      </c>
      <c r="D214" s="22" t="n">
        <v>102</v>
      </c>
      <c r="E214" s="22" t="n">
        <v>3274</v>
      </c>
      <c r="F214" s="22" t="n">
        <v>311</v>
      </c>
      <c r="G214" s="22" t="n">
        <v>1415.30700683594</v>
      </c>
      <c r="H214" s="22" t="n">
        <v>123600</v>
      </c>
      <c r="I214" s="22" t="n">
        <v>0</v>
      </c>
      <c r="J214" s="22" t="n">
        <v>31780</v>
      </c>
      <c r="K214" s="22" t="n">
        <v>158</v>
      </c>
      <c r="L214" s="22" t="n">
        <v>112.400001525879</v>
      </c>
      <c r="M214" s="22" t="n">
        <v>485</v>
      </c>
      <c r="N214" s="22" t="n">
        <v>121</v>
      </c>
      <c r="O214" s="22" t="n">
        <v>29.7999992370605</v>
      </c>
      <c r="P214" s="22" t="n">
        <v>814</v>
      </c>
      <c r="Q214" s="22" t="n">
        <v>23760</v>
      </c>
      <c r="R214" s="22" t="n">
        <v>33.9000015258789</v>
      </c>
      <c r="S214" s="22" t="n">
        <v>5940</v>
      </c>
      <c r="T214" s="22" t="n">
        <v>576</v>
      </c>
      <c r="U214" s="22" t="n">
        <v>1375</v>
      </c>
      <c r="V214" s="23" t="n">
        <v>690</v>
      </c>
      <c r="W214" s="22" t="n">
        <v>977</v>
      </c>
      <c r="X214" s="22" t="n">
        <v>40636.76171875</v>
      </c>
      <c r="Y214" s="22" t="n">
        <v>11010</v>
      </c>
      <c r="Z214" s="22" t="n">
        <v>927</v>
      </c>
      <c r="AA214" s="22" t="n">
        <v>0</v>
      </c>
      <c r="AB214" s="22" t="n">
        <v>1188</v>
      </c>
      <c r="AC214" s="22" t="n">
        <v>69127.09375</v>
      </c>
      <c r="AD214" s="22" t="n">
        <v>22580</v>
      </c>
      <c r="AE214" s="22" t="n">
        <v>18351.580078125</v>
      </c>
      <c r="AF214" s="22" t="n">
        <v>244.899993896484</v>
      </c>
      <c r="AG214" s="22" t="n">
        <v>5770</v>
      </c>
      <c r="AH214" s="22" t="n">
        <v>136</v>
      </c>
      <c r="AI214" s="22" t="n">
        <v>15440</v>
      </c>
      <c r="AJ214" s="23" t="n">
        <v>678</v>
      </c>
      <c r="AK214" s="22" t="n">
        <v>683</v>
      </c>
      <c r="AL214" s="22" t="n">
        <v>1654.14294433594</v>
      </c>
      <c r="AM214" s="22" t="n">
        <v>2015</v>
      </c>
      <c r="AN214" s="22" t="n">
        <v>223</v>
      </c>
      <c r="AO214" s="22" t="n">
        <v>666</v>
      </c>
      <c r="AP214" s="22" t="n">
        <v>13190</v>
      </c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1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2"/>
      <c r="CM214" s="40"/>
      <c r="CN214" s="40"/>
      <c r="CO214" s="40"/>
      <c r="CP214" s="40"/>
      <c r="CQ214" s="40"/>
      <c r="CR214" s="40"/>
      <c r="CS214" s="43"/>
      <c r="CT214" s="43"/>
      <c r="CU214" s="43"/>
      <c r="CV214" s="43"/>
      <c r="CW214" s="44"/>
      <c r="CX214" s="44"/>
      <c r="CY214" s="44"/>
      <c r="CZ214" s="44"/>
      <c r="DA214" s="44"/>
      <c r="DB214" s="44"/>
      <c r="DC214" s="44"/>
      <c r="DD214" s="44"/>
      <c r="DE214" s="44"/>
      <c r="DF214" s="43"/>
      <c r="DG214" s="43"/>
      <c r="DH214" s="43"/>
      <c r="DI214" s="43"/>
      <c r="DJ214" s="43"/>
      <c r="DK214" s="43"/>
      <c r="DL214" s="43"/>
    </row>
    <row r="215" s="45" customFormat="true" ht="27.75" hidden="false" customHeight="true" outlineLevel="0" collapsed="false">
      <c r="A215" s="31" t="n">
        <v>44408</v>
      </c>
      <c r="B215" s="22" t="n">
        <v>2732</v>
      </c>
      <c r="C215" s="29" t="n">
        <v>2261</v>
      </c>
      <c r="D215" s="29" t="n">
        <v>109.699996948242</v>
      </c>
      <c r="E215" s="29" t="n">
        <v>2947</v>
      </c>
      <c r="F215" s="29" t="n">
        <v>301.399993896484</v>
      </c>
      <c r="G215" s="29" t="n">
        <v>1328.10498046875</v>
      </c>
      <c r="H215" s="29" t="n">
        <v>112500</v>
      </c>
      <c r="I215" s="29" t="n">
        <v>0</v>
      </c>
      <c r="J215" s="29" t="n">
        <v>30390</v>
      </c>
      <c r="K215" s="29" t="n">
        <v>156.300003051758</v>
      </c>
      <c r="L215" s="29" t="n">
        <v>108.199996948242</v>
      </c>
      <c r="M215" s="29" t="n">
        <v>429</v>
      </c>
      <c r="N215" s="29" t="n">
        <v>97</v>
      </c>
      <c r="O215" s="29" t="n">
        <v>31</v>
      </c>
      <c r="P215" s="29" t="n">
        <v>744</v>
      </c>
      <c r="Q215" s="29" t="n">
        <v>22890</v>
      </c>
      <c r="R215" s="29" t="n">
        <v>34</v>
      </c>
      <c r="S215" s="29" t="n">
        <v>5800</v>
      </c>
      <c r="T215" s="29" t="n">
        <v>558</v>
      </c>
      <c r="U215" s="29" t="n">
        <v>1328</v>
      </c>
      <c r="V215" s="33" t="n">
        <v>615</v>
      </c>
      <c r="W215" s="29" t="n">
        <v>742</v>
      </c>
      <c r="X215" s="29" t="n">
        <v>37029.03125</v>
      </c>
      <c r="Y215" s="29" t="n">
        <v>9690</v>
      </c>
      <c r="Z215" s="29" t="n">
        <v>818</v>
      </c>
      <c r="AA215" s="29" t="n">
        <v>0</v>
      </c>
      <c r="AB215" s="29" t="n">
        <v>1137</v>
      </c>
      <c r="AC215" s="29" t="n">
        <v>66528.0390625</v>
      </c>
      <c r="AD215" s="29" t="n">
        <v>21170</v>
      </c>
      <c r="AE215" s="29" t="n">
        <v>16356.5498046875</v>
      </c>
      <c r="AF215" s="29" t="n">
        <v>218.100006103516</v>
      </c>
      <c r="AG215" s="29" t="n">
        <v>5420</v>
      </c>
      <c r="AH215" s="29" t="n">
        <v>143.899993896484</v>
      </c>
      <c r="AI215" s="29" t="n">
        <v>13730</v>
      </c>
      <c r="AJ215" s="33" t="n">
        <v>683</v>
      </c>
      <c r="AK215" s="29" t="n">
        <v>643.099975585938</v>
      </c>
      <c r="AL215" s="29" t="n">
        <v>1519.93505859375</v>
      </c>
      <c r="AM215" s="29" t="n">
        <v>1988</v>
      </c>
      <c r="AN215" s="29" t="n">
        <v>181</v>
      </c>
      <c r="AO215" s="29" t="n">
        <v>616</v>
      </c>
      <c r="AP215" s="29" t="n">
        <v>12700</v>
      </c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1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2"/>
      <c r="CM215" s="40"/>
      <c r="CN215" s="40"/>
      <c r="CO215" s="40"/>
      <c r="CP215" s="40"/>
      <c r="CQ215" s="40"/>
      <c r="CR215" s="40"/>
      <c r="CS215" s="43"/>
      <c r="CT215" s="43"/>
      <c r="CU215" s="43"/>
      <c r="CV215" s="43"/>
      <c r="CW215" s="44"/>
      <c r="CX215" s="44"/>
      <c r="CY215" s="44"/>
      <c r="CZ215" s="44"/>
      <c r="DA215" s="44"/>
      <c r="DB215" s="44"/>
      <c r="DC215" s="44"/>
      <c r="DD215" s="44"/>
      <c r="DE215" s="44"/>
      <c r="DF215" s="43"/>
      <c r="DG215" s="43"/>
      <c r="DH215" s="43"/>
      <c r="DI215" s="43"/>
      <c r="DJ215" s="43"/>
      <c r="DK215" s="43"/>
      <c r="DL215" s="43"/>
    </row>
    <row r="216" s="45" customFormat="true" ht="27.75" hidden="false" customHeight="true" outlineLevel="0" collapsed="false">
      <c r="A216" s="21" t="n">
        <v>44409</v>
      </c>
      <c r="B216" s="36" t="n">
        <v>2753</v>
      </c>
      <c r="C216" s="36" t="n">
        <v>2326</v>
      </c>
      <c r="D216" s="36" t="n">
        <v>130.100006103516</v>
      </c>
      <c r="E216" s="36" t="n">
        <v>3672</v>
      </c>
      <c r="F216" s="36" t="n">
        <v>313.700012207031</v>
      </c>
      <c r="G216" s="36" t="n">
        <v>1441.80700683594</v>
      </c>
      <c r="H216" s="36" t="n">
        <v>111500</v>
      </c>
      <c r="I216" s="36" t="n">
        <v>0.018539059907198</v>
      </c>
      <c r="J216" s="36" t="n">
        <v>31500</v>
      </c>
      <c r="K216" s="36" t="n">
        <v>155.600006103516</v>
      </c>
      <c r="L216" s="36" t="n">
        <v>126.599998474121</v>
      </c>
      <c r="M216" s="36" t="n">
        <v>544</v>
      </c>
      <c r="N216" s="36" t="n">
        <v>106</v>
      </c>
      <c r="O216" s="36" t="n">
        <v>38.2000007629395</v>
      </c>
      <c r="P216" s="36" t="n">
        <v>912</v>
      </c>
      <c r="Q216" s="36" t="n">
        <v>23510</v>
      </c>
      <c r="R216" s="36" t="n">
        <v>37.4000015258789</v>
      </c>
      <c r="S216" s="36" t="n">
        <v>5880</v>
      </c>
      <c r="T216" s="36" t="n">
        <v>592</v>
      </c>
      <c r="U216" s="36" t="n">
        <v>1395</v>
      </c>
      <c r="V216" s="38" t="n">
        <v>691</v>
      </c>
      <c r="W216" s="36" t="n">
        <v>1078</v>
      </c>
      <c r="X216" s="36" t="n">
        <v>44283.44140625</v>
      </c>
      <c r="Y216" s="51"/>
      <c r="Z216" s="36" t="n">
        <v>850</v>
      </c>
      <c r="AA216" s="52" t="n">
        <v>0</v>
      </c>
      <c r="AB216" s="36" t="n">
        <v>1336</v>
      </c>
      <c r="AC216" s="36" t="n">
        <v>69760.90625</v>
      </c>
      <c r="AD216" s="36" t="n">
        <v>23580</v>
      </c>
      <c r="AE216" s="36" t="n">
        <v>21790.619140625</v>
      </c>
      <c r="AF216" s="36" t="n">
        <v>240.100006103516</v>
      </c>
      <c r="AG216" s="36" t="n">
        <v>5670</v>
      </c>
      <c r="AH216" s="36" t="n">
        <v>169.600006103516</v>
      </c>
      <c r="AI216" s="36" t="n">
        <v>15110</v>
      </c>
      <c r="AJ216" s="38" t="n">
        <v>695</v>
      </c>
      <c r="AK216" s="36" t="n">
        <v>639.799987792969</v>
      </c>
      <c r="AL216" s="36" t="n">
        <v>1535.13195800781</v>
      </c>
      <c r="AM216" s="36" t="n">
        <v>2134</v>
      </c>
      <c r="AN216" s="36" t="n">
        <v>169</v>
      </c>
      <c r="AO216" s="36" t="n">
        <v>636</v>
      </c>
      <c r="AP216" s="36" t="n">
        <v>15780</v>
      </c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1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2"/>
      <c r="CM216" s="40"/>
      <c r="CN216" s="40"/>
      <c r="CO216" s="40"/>
      <c r="CP216" s="40"/>
      <c r="CQ216" s="40"/>
      <c r="CR216" s="40"/>
      <c r="CS216" s="43"/>
      <c r="CT216" s="43"/>
      <c r="CU216" s="43"/>
      <c r="CV216" s="43"/>
      <c r="CW216" s="44"/>
      <c r="CX216" s="44"/>
      <c r="CY216" s="44"/>
      <c r="CZ216" s="44"/>
      <c r="DA216" s="44"/>
      <c r="DB216" s="44"/>
      <c r="DC216" s="44"/>
      <c r="DD216" s="44"/>
      <c r="DE216" s="44"/>
      <c r="DF216" s="43"/>
      <c r="DG216" s="43"/>
      <c r="DH216" s="43"/>
      <c r="DI216" s="43"/>
      <c r="DJ216" s="43"/>
      <c r="DK216" s="43"/>
      <c r="DL216" s="43"/>
    </row>
    <row r="217" s="45" customFormat="true" ht="27.75" hidden="false" customHeight="true" outlineLevel="0" collapsed="false">
      <c r="A217" s="21" t="n">
        <v>44410</v>
      </c>
      <c r="B217" s="22" t="n">
        <v>2610.2</v>
      </c>
      <c r="C217" s="22" t="n">
        <v>2164</v>
      </c>
      <c r="D217" s="22" t="n">
        <v>119.300003051758</v>
      </c>
      <c r="E217" s="22" t="n">
        <v>3595</v>
      </c>
      <c r="F217" s="22" t="n">
        <v>299.700012207031</v>
      </c>
      <c r="G217" s="22" t="n">
        <v>1276.76000976563</v>
      </c>
      <c r="H217" s="22" t="n">
        <v>131100</v>
      </c>
      <c r="I217" s="22" t="n">
        <v>0</v>
      </c>
      <c r="J217" s="22" t="n">
        <v>32620</v>
      </c>
      <c r="K217" s="22" t="n">
        <v>159</v>
      </c>
      <c r="L217" s="22" t="n">
        <v>116.599998474121</v>
      </c>
      <c r="M217" s="22" t="n">
        <v>639</v>
      </c>
      <c r="N217" s="22" t="n">
        <v>91</v>
      </c>
      <c r="O217" s="22" t="n">
        <v>30.3999996185303</v>
      </c>
      <c r="P217" s="22" t="n">
        <v>768</v>
      </c>
      <c r="Q217" s="22" t="n">
        <v>23260</v>
      </c>
      <c r="R217" s="22" t="n">
        <v>34.5</v>
      </c>
      <c r="S217" s="22" t="n">
        <v>6150</v>
      </c>
      <c r="T217" s="22" t="n">
        <v>654</v>
      </c>
      <c r="U217" s="22" t="n">
        <v>1442</v>
      </c>
      <c r="V217" s="23" t="n">
        <v>646</v>
      </c>
      <c r="W217" s="22" t="n">
        <v>881</v>
      </c>
      <c r="X217" s="22" t="n">
        <v>48890.76953125</v>
      </c>
      <c r="Y217" s="30"/>
      <c r="Z217" s="53" t="n">
        <v>803</v>
      </c>
      <c r="AA217" s="53" t="n">
        <v>0</v>
      </c>
      <c r="AB217" s="22" t="n">
        <v>1215</v>
      </c>
      <c r="AC217" s="22" t="n">
        <v>76071.78125</v>
      </c>
      <c r="AD217" s="22" t="n">
        <v>24440</v>
      </c>
      <c r="AE217" s="22" t="n">
        <v>24905.890625</v>
      </c>
      <c r="AF217" s="22" t="n">
        <v>299.899993896484</v>
      </c>
      <c r="AG217" s="22" t="n">
        <v>5940</v>
      </c>
      <c r="AH217" s="22" t="n">
        <v>147.899993896484</v>
      </c>
      <c r="AI217" s="22" t="n">
        <v>20650</v>
      </c>
      <c r="AJ217" s="23" t="n">
        <v>950</v>
      </c>
      <c r="AK217" s="22" t="n">
        <v>683.799987792969</v>
      </c>
      <c r="AL217" s="22" t="n">
        <v>1931.38793945313</v>
      </c>
      <c r="AM217" s="22" t="n">
        <v>1991</v>
      </c>
      <c r="AN217" s="22" t="n">
        <v>230</v>
      </c>
      <c r="AO217" s="22" t="n">
        <v>782</v>
      </c>
      <c r="AP217" s="22" t="n">
        <v>16520</v>
      </c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1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2"/>
      <c r="CM217" s="40"/>
      <c r="CN217" s="40"/>
      <c r="CO217" s="40"/>
      <c r="CP217" s="40"/>
      <c r="CQ217" s="40"/>
      <c r="CR217" s="40"/>
      <c r="CS217" s="43"/>
      <c r="CT217" s="43"/>
      <c r="CU217" s="43"/>
      <c r="CV217" s="43"/>
      <c r="CW217" s="44"/>
      <c r="CX217" s="44"/>
      <c r="CY217" s="44"/>
      <c r="CZ217" s="44"/>
      <c r="DA217" s="44"/>
      <c r="DB217" s="44"/>
      <c r="DC217" s="44"/>
      <c r="DD217" s="44"/>
      <c r="DE217" s="44"/>
      <c r="DF217" s="43"/>
      <c r="DG217" s="43"/>
      <c r="DH217" s="43"/>
      <c r="DI217" s="43"/>
      <c r="DJ217" s="43"/>
      <c r="DK217" s="43"/>
      <c r="DL217" s="43"/>
    </row>
    <row r="218" s="45" customFormat="true" ht="27.75" hidden="false" customHeight="true" outlineLevel="0" collapsed="false">
      <c r="A218" s="21" t="n">
        <v>44411</v>
      </c>
      <c r="B218" s="22" t="n">
        <v>2635.587890625</v>
      </c>
      <c r="C218" s="22" t="n">
        <v>2037</v>
      </c>
      <c r="D218" s="22" t="n">
        <v>92.9000015258789</v>
      </c>
      <c r="E218" s="22" t="n">
        <v>3089</v>
      </c>
      <c r="F218" s="22" t="n">
        <v>278.299987792969</v>
      </c>
      <c r="G218" s="22" t="n">
        <v>1255.99401855469</v>
      </c>
      <c r="H218" s="22" t="n">
        <v>108100</v>
      </c>
      <c r="I218" s="22" t="n">
        <v>0</v>
      </c>
      <c r="J218" s="22" t="n">
        <v>30320</v>
      </c>
      <c r="K218" s="22" t="n">
        <v>138.199996948242</v>
      </c>
      <c r="L218" s="22" t="n">
        <v>104.699996948242</v>
      </c>
      <c r="M218" s="22" t="n">
        <v>570</v>
      </c>
      <c r="N218" s="22" t="n">
        <v>93</v>
      </c>
      <c r="O218" s="22" t="n">
        <v>31.7999992370605</v>
      </c>
      <c r="P218" s="22" t="n">
        <v>697</v>
      </c>
      <c r="Q218" s="22" t="n">
        <v>22960</v>
      </c>
      <c r="R218" s="22" t="n">
        <v>44.7999992370606</v>
      </c>
      <c r="S218" s="22" t="n">
        <v>5830</v>
      </c>
      <c r="T218" s="22" t="n">
        <v>545</v>
      </c>
      <c r="U218" s="22" t="n">
        <v>1349</v>
      </c>
      <c r="V218" s="23" t="n">
        <v>741</v>
      </c>
      <c r="W218" s="22" t="n">
        <v>748</v>
      </c>
      <c r="X218" s="22" t="n">
        <v>38149.26953125</v>
      </c>
      <c r="Y218" s="22" t="n">
        <v>9580</v>
      </c>
      <c r="Z218" s="22" t="n">
        <v>774</v>
      </c>
      <c r="AA218" s="53" t="n">
        <v>0</v>
      </c>
      <c r="AB218" s="22" t="n">
        <v>1257</v>
      </c>
      <c r="AC218" s="22" t="n">
        <v>80274.34375</v>
      </c>
      <c r="AD218" s="22" t="n">
        <v>21260</v>
      </c>
      <c r="AE218" s="22" t="n">
        <v>17829.009765625</v>
      </c>
      <c r="AF218" s="22" t="n">
        <v>265.700012207031</v>
      </c>
      <c r="AG218" s="22" t="n">
        <v>5570</v>
      </c>
      <c r="AH218" s="22" t="n">
        <v>132.800003051758</v>
      </c>
      <c r="AI218" s="22" t="n">
        <v>15490</v>
      </c>
      <c r="AJ218" s="23" t="n">
        <v>1046</v>
      </c>
      <c r="AK218" s="22" t="n">
        <v>699.200012207031</v>
      </c>
      <c r="AL218" s="22" t="n">
        <v>1696.14196777344</v>
      </c>
      <c r="AM218" s="22" t="n">
        <v>1978</v>
      </c>
      <c r="AN218" s="22" t="n">
        <v>217</v>
      </c>
      <c r="AO218" s="22" t="n">
        <v>624</v>
      </c>
      <c r="AP218" s="22" t="n">
        <v>12980</v>
      </c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1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2"/>
      <c r="CM218" s="40"/>
      <c r="CN218" s="40"/>
      <c r="CO218" s="40"/>
      <c r="CP218" s="40"/>
      <c r="CQ218" s="40"/>
      <c r="CR218" s="40"/>
      <c r="CS218" s="43"/>
      <c r="CT218" s="43"/>
      <c r="CU218" s="43"/>
      <c r="CV218" s="43"/>
      <c r="CW218" s="44"/>
      <c r="CX218" s="44"/>
      <c r="CY218" s="44"/>
      <c r="CZ218" s="44"/>
      <c r="DA218" s="44"/>
      <c r="DB218" s="44"/>
      <c r="DC218" s="44"/>
      <c r="DD218" s="44"/>
      <c r="DE218" s="44"/>
      <c r="DF218" s="43"/>
      <c r="DG218" s="43"/>
      <c r="DH218" s="43"/>
      <c r="DI218" s="43"/>
      <c r="DJ218" s="43"/>
      <c r="DK218" s="43"/>
      <c r="DL218" s="43"/>
    </row>
    <row r="219" s="45" customFormat="true" ht="27.75" hidden="false" customHeight="true" outlineLevel="0" collapsed="false">
      <c r="A219" s="21" t="n">
        <v>44412</v>
      </c>
      <c r="B219" s="22" t="n">
        <v>2532.26391601563</v>
      </c>
      <c r="C219" s="22" t="n">
        <v>2085</v>
      </c>
      <c r="D219" s="22" t="n">
        <v>108.099998474121</v>
      </c>
      <c r="E219" s="22" t="n">
        <v>2929</v>
      </c>
      <c r="F219" s="22" t="n">
        <v>274.899993896484</v>
      </c>
      <c r="G219" s="22" t="n">
        <v>1220.59899902344</v>
      </c>
      <c r="H219" s="22" t="n">
        <v>96900</v>
      </c>
      <c r="I219" s="22" t="n">
        <v>0.0136162098497152</v>
      </c>
      <c r="J219" s="22" t="n">
        <v>29920</v>
      </c>
      <c r="K219" s="22" t="n">
        <v>139.399993896484</v>
      </c>
      <c r="L219" s="22" t="n">
        <v>99.5</v>
      </c>
      <c r="M219" s="22" t="n">
        <v>454</v>
      </c>
      <c r="N219" s="22" t="n">
        <v>93</v>
      </c>
      <c r="O219" s="22" t="n">
        <v>27.2999992370605</v>
      </c>
      <c r="P219" s="22" t="n">
        <v>670</v>
      </c>
      <c r="Q219" s="22" t="n">
        <v>22920</v>
      </c>
      <c r="R219" s="22" t="n">
        <v>37.5999984741211</v>
      </c>
      <c r="S219" s="22" t="n">
        <v>5790</v>
      </c>
      <c r="T219" s="22" t="n">
        <v>537</v>
      </c>
      <c r="U219" s="22" t="n">
        <v>1311</v>
      </c>
      <c r="V219" s="23" t="n">
        <v>719</v>
      </c>
      <c r="W219" s="22" t="n">
        <v>732</v>
      </c>
      <c r="X219" s="29" t="n">
        <v>36789.12109375</v>
      </c>
      <c r="Y219" s="22" t="n">
        <v>9390</v>
      </c>
      <c r="Z219" s="22" t="n">
        <v>784</v>
      </c>
      <c r="AA219" s="53" t="n">
        <v>0</v>
      </c>
      <c r="AB219" s="22" t="n">
        <v>1282</v>
      </c>
      <c r="AC219" s="22" t="n">
        <v>73883.96875</v>
      </c>
      <c r="AD219" s="22" t="n">
        <v>19440</v>
      </c>
      <c r="AE219" s="22" t="n">
        <v>17033.640625</v>
      </c>
      <c r="AF219" s="22" t="n">
        <v>204.699996948242</v>
      </c>
      <c r="AG219" s="22" t="n">
        <v>5350</v>
      </c>
      <c r="AH219" s="22" t="n">
        <v>128.699996948242</v>
      </c>
      <c r="AI219" s="22" t="n">
        <v>15460</v>
      </c>
      <c r="AJ219" s="23" t="n">
        <v>807</v>
      </c>
      <c r="AK219" s="22" t="n">
        <v>621.900024414063</v>
      </c>
      <c r="AL219" s="22" t="n">
        <v>1551.56896972656</v>
      </c>
      <c r="AM219" s="22" t="n">
        <v>1972</v>
      </c>
      <c r="AN219" s="22" t="n">
        <v>201</v>
      </c>
      <c r="AO219" s="22" t="n">
        <v>586</v>
      </c>
      <c r="AP219" s="22" t="n">
        <v>12550</v>
      </c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1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2"/>
      <c r="CM219" s="40"/>
      <c r="CN219" s="40"/>
      <c r="CO219" s="40"/>
      <c r="CP219" s="40"/>
      <c r="CQ219" s="40"/>
      <c r="CR219" s="40"/>
      <c r="CS219" s="43"/>
      <c r="CT219" s="43"/>
      <c r="CU219" s="43"/>
      <c r="CV219" s="43"/>
      <c r="CW219" s="44"/>
      <c r="CX219" s="44"/>
      <c r="CY219" s="44"/>
      <c r="CZ219" s="44"/>
      <c r="DA219" s="44"/>
      <c r="DB219" s="44"/>
      <c r="DC219" s="44"/>
      <c r="DD219" s="44"/>
      <c r="DE219" s="44"/>
      <c r="DF219" s="43"/>
      <c r="DG219" s="43"/>
      <c r="DH219" s="43"/>
      <c r="DI219" s="43"/>
      <c r="DJ219" s="43"/>
      <c r="DK219" s="43"/>
      <c r="DL219" s="43"/>
    </row>
    <row r="220" s="45" customFormat="true" ht="27.75" hidden="false" customHeight="true" outlineLevel="0" collapsed="false">
      <c r="A220" s="21" t="n">
        <v>44413</v>
      </c>
      <c r="B220" s="22" t="n">
        <v>2470.80102539063</v>
      </c>
      <c r="C220" s="22" t="n">
        <v>2097</v>
      </c>
      <c r="D220" s="22" t="n">
        <v>120.5</v>
      </c>
      <c r="E220" s="22" t="n">
        <v>3678</v>
      </c>
      <c r="F220" s="22" t="n">
        <v>304.899993896484</v>
      </c>
      <c r="G220" s="22" t="n">
        <v>1503.44201660156</v>
      </c>
      <c r="H220" s="22" t="n">
        <v>123200</v>
      </c>
      <c r="I220" s="22" t="n">
        <v>0.00560546899214387</v>
      </c>
      <c r="J220" s="22" t="n">
        <v>33110</v>
      </c>
      <c r="K220" s="22" t="n">
        <v>158.100006103516</v>
      </c>
      <c r="L220" s="22" t="n">
        <v>108.800003051758</v>
      </c>
      <c r="M220" s="22" t="n">
        <v>513</v>
      </c>
      <c r="N220" s="22" t="n">
        <v>119</v>
      </c>
      <c r="O220" s="22" t="n">
        <v>30.8999996185303</v>
      </c>
      <c r="P220" s="22" t="n">
        <v>764</v>
      </c>
      <c r="Q220" s="22" t="n">
        <v>23030</v>
      </c>
      <c r="R220" s="30"/>
      <c r="S220" s="22" t="n">
        <v>5990</v>
      </c>
      <c r="T220" s="22" t="n">
        <v>626</v>
      </c>
      <c r="U220" s="22" t="n">
        <v>1339</v>
      </c>
      <c r="V220" s="23" t="n">
        <v>753</v>
      </c>
      <c r="W220" s="22" t="n">
        <v>965</v>
      </c>
      <c r="X220" s="29" t="n">
        <v>42508.80078125</v>
      </c>
      <c r="Y220" s="22" t="n">
        <v>10370</v>
      </c>
      <c r="Z220" s="22" t="n">
        <v>811</v>
      </c>
      <c r="AA220" s="53" t="n">
        <v>0</v>
      </c>
      <c r="AB220" s="22" t="n">
        <v>1293</v>
      </c>
      <c r="AC220" s="22" t="n">
        <v>75869.53125</v>
      </c>
      <c r="AD220" s="22" t="n">
        <v>22880</v>
      </c>
      <c r="AE220" s="22" t="n">
        <v>20756.4609375</v>
      </c>
      <c r="AF220" s="22" t="n">
        <v>225.399993896484</v>
      </c>
      <c r="AG220" s="22" t="n">
        <v>5670</v>
      </c>
      <c r="AH220" s="22" t="n">
        <v>114.099998474121</v>
      </c>
      <c r="AI220" s="22" t="n">
        <v>16240</v>
      </c>
      <c r="AJ220" s="23" t="n">
        <v>895</v>
      </c>
      <c r="AK220" s="22" t="n">
        <v>616.5</v>
      </c>
      <c r="AL220" s="22" t="n">
        <v>1523.57202148438</v>
      </c>
      <c r="AM220" s="22" t="n">
        <v>2031</v>
      </c>
      <c r="AN220" s="22" t="n">
        <v>194</v>
      </c>
      <c r="AO220" s="22" t="n">
        <v>700</v>
      </c>
      <c r="AP220" s="22" t="n">
        <v>14370</v>
      </c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1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2"/>
      <c r="CM220" s="40"/>
      <c r="CN220" s="40"/>
      <c r="CO220" s="40"/>
      <c r="CP220" s="40"/>
      <c r="CQ220" s="40"/>
      <c r="CR220" s="40"/>
      <c r="CS220" s="43"/>
      <c r="CT220" s="43"/>
      <c r="CU220" s="43"/>
      <c r="CV220" s="43"/>
      <c r="CW220" s="44"/>
      <c r="CX220" s="44"/>
      <c r="CY220" s="44"/>
      <c r="CZ220" s="44"/>
      <c r="DA220" s="44"/>
      <c r="DB220" s="44"/>
      <c r="DC220" s="44"/>
      <c r="DD220" s="44"/>
      <c r="DE220" s="44"/>
      <c r="DF220" s="43"/>
      <c r="DG220" s="43"/>
      <c r="DH220" s="43"/>
      <c r="DI220" s="43"/>
      <c r="DJ220" s="43"/>
      <c r="DK220" s="43"/>
      <c r="DL220" s="43"/>
    </row>
    <row r="221" s="45" customFormat="true" ht="27.75" hidden="false" customHeight="true" outlineLevel="0" collapsed="false">
      <c r="A221" s="21" t="n">
        <v>44414</v>
      </c>
      <c r="B221" s="22" t="n">
        <v>2574.61303710938</v>
      </c>
      <c r="C221" s="22" t="n">
        <v>2121</v>
      </c>
      <c r="D221" s="22" t="n">
        <v>219.199996948242</v>
      </c>
      <c r="E221" s="22" t="n">
        <v>3239</v>
      </c>
      <c r="F221" s="22" t="n">
        <v>289</v>
      </c>
      <c r="G221" s="22" t="n">
        <v>1254.17602539063</v>
      </c>
      <c r="H221" s="30"/>
      <c r="I221" s="22" t="n">
        <v>0</v>
      </c>
      <c r="J221" s="22" t="n">
        <v>30790</v>
      </c>
      <c r="K221" s="30"/>
      <c r="L221" s="22" t="n">
        <v>100</v>
      </c>
      <c r="M221" s="30"/>
      <c r="N221" s="22" t="n">
        <v>89</v>
      </c>
      <c r="O221" s="22" t="n">
        <v>28.3999996185303</v>
      </c>
      <c r="P221" s="22" t="n">
        <v>707</v>
      </c>
      <c r="Q221" s="22" t="n">
        <v>23170</v>
      </c>
      <c r="R221" s="30"/>
      <c r="S221" s="22" t="n">
        <v>5870</v>
      </c>
      <c r="T221" s="22" t="n">
        <v>574</v>
      </c>
      <c r="U221" s="22" t="n">
        <v>1339</v>
      </c>
      <c r="V221" s="23" t="n">
        <v>1030</v>
      </c>
      <c r="W221" s="22" t="n">
        <v>791</v>
      </c>
      <c r="X221" s="22" t="n">
        <v>38270.62890625</v>
      </c>
      <c r="Y221" s="22" t="n">
        <v>10040</v>
      </c>
      <c r="Z221" s="22" t="n">
        <v>839</v>
      </c>
      <c r="AA221" s="53" t="n">
        <v>0</v>
      </c>
      <c r="AB221" s="22" t="n">
        <v>1303</v>
      </c>
      <c r="AC221" s="22" t="n">
        <v>71945.5625</v>
      </c>
      <c r="AD221" s="22" t="n">
        <v>21080</v>
      </c>
      <c r="AE221" s="22" t="n">
        <v>18097.189453125</v>
      </c>
      <c r="AF221" s="22" t="n">
        <v>235.5</v>
      </c>
      <c r="AG221" s="22" t="n">
        <v>5580</v>
      </c>
      <c r="AH221" s="22" t="n">
        <v>129.199996948242</v>
      </c>
      <c r="AI221" s="22" t="n">
        <v>14910</v>
      </c>
      <c r="AJ221" s="23" t="n">
        <v>808</v>
      </c>
      <c r="AK221" s="22" t="n">
        <v>615.5</v>
      </c>
      <c r="AL221" s="30"/>
      <c r="AM221" s="22" t="n">
        <v>2007</v>
      </c>
      <c r="AN221" s="22" t="n">
        <v>236</v>
      </c>
      <c r="AO221" s="22" t="n">
        <v>621</v>
      </c>
      <c r="AP221" s="22" t="n">
        <v>12660</v>
      </c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1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2"/>
      <c r="CM221" s="40"/>
      <c r="CN221" s="40"/>
      <c r="CO221" s="40"/>
      <c r="CP221" s="40"/>
      <c r="CQ221" s="40"/>
      <c r="CR221" s="40"/>
      <c r="CS221" s="43"/>
      <c r="CT221" s="43"/>
      <c r="CU221" s="43"/>
      <c r="CV221" s="43"/>
      <c r="CW221" s="44"/>
      <c r="CX221" s="44"/>
      <c r="CY221" s="44"/>
      <c r="CZ221" s="44"/>
      <c r="DA221" s="44"/>
      <c r="DB221" s="44"/>
      <c r="DC221" s="44"/>
      <c r="DD221" s="44"/>
      <c r="DE221" s="44"/>
      <c r="DF221" s="43"/>
      <c r="DG221" s="43"/>
      <c r="DH221" s="43"/>
      <c r="DI221" s="43"/>
      <c r="DJ221" s="43"/>
      <c r="DK221" s="43"/>
      <c r="DL221" s="43"/>
    </row>
    <row r="222" s="45" customFormat="true" ht="27.75" hidden="false" customHeight="true" outlineLevel="0" collapsed="false">
      <c r="A222" s="21" t="n">
        <v>44415</v>
      </c>
      <c r="B222" s="22" t="n">
        <v>4289.45703125</v>
      </c>
      <c r="C222" s="22" t="n">
        <v>2021</v>
      </c>
      <c r="D222" s="22" t="n">
        <v>555.299987792969</v>
      </c>
      <c r="E222" s="22" t="n">
        <v>6373</v>
      </c>
      <c r="F222" s="22" t="n">
        <v>408.299987792969</v>
      </c>
      <c r="G222" s="22" t="n">
        <v>2071.416015625</v>
      </c>
      <c r="H222" s="22" t="n">
        <v>159200</v>
      </c>
      <c r="I222" s="22" t="n">
        <v>9136.1474609375</v>
      </c>
      <c r="J222" s="22" t="n">
        <v>39330</v>
      </c>
      <c r="K222" s="22" t="n">
        <v>143.5</v>
      </c>
      <c r="L222" s="22" t="n">
        <v>216.600006103516</v>
      </c>
      <c r="M222" s="22" t="n">
        <v>501</v>
      </c>
      <c r="N222" s="22" t="n">
        <v>205</v>
      </c>
      <c r="O222" s="22" t="n">
        <v>34.7999992370606</v>
      </c>
      <c r="P222" s="22" t="n">
        <v>1349</v>
      </c>
      <c r="Q222" s="22" t="n">
        <v>22350</v>
      </c>
      <c r="R222" s="22" t="n">
        <v>33.2000007629395</v>
      </c>
      <c r="S222" s="22" t="n">
        <v>5800</v>
      </c>
      <c r="T222" s="22" t="n">
        <v>591</v>
      </c>
      <c r="U222" s="22" t="n">
        <v>1307</v>
      </c>
      <c r="V222" s="23" t="n">
        <v>750</v>
      </c>
      <c r="W222" s="22" t="n">
        <v>1112</v>
      </c>
      <c r="X222" s="22" t="n">
        <v>57304.4609375</v>
      </c>
      <c r="Y222" s="22" t="n">
        <v>10090</v>
      </c>
      <c r="Z222" s="22" t="n">
        <v>970</v>
      </c>
      <c r="AA222" s="53" t="n">
        <v>0</v>
      </c>
      <c r="AB222" s="22" t="n">
        <v>1286</v>
      </c>
      <c r="AC222" s="22" t="n">
        <v>110505.296875</v>
      </c>
      <c r="AD222" s="22" t="n">
        <v>28250</v>
      </c>
      <c r="AE222" s="22" t="n">
        <v>31891</v>
      </c>
      <c r="AF222" s="22" t="n">
        <v>246.5</v>
      </c>
      <c r="AG222" s="22" t="n">
        <v>5310</v>
      </c>
      <c r="AH222" s="22" t="n">
        <v>142.399993896484</v>
      </c>
      <c r="AI222" s="22" t="n">
        <v>22210</v>
      </c>
      <c r="AJ222" s="23" t="n">
        <v>1663</v>
      </c>
      <c r="AK222" s="22" t="n">
        <v>625.5</v>
      </c>
      <c r="AL222" s="22" t="n">
        <v>1628.36804199219</v>
      </c>
      <c r="AM222" s="22" t="n">
        <v>1990</v>
      </c>
      <c r="AN222" s="22" t="n">
        <v>212</v>
      </c>
      <c r="AO222" s="22" t="n">
        <v>1570</v>
      </c>
      <c r="AP222" s="22" t="n">
        <v>26210</v>
      </c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1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2"/>
      <c r="CM222" s="40"/>
      <c r="CN222" s="40"/>
      <c r="CO222" s="40"/>
      <c r="CP222" s="40"/>
      <c r="CQ222" s="40"/>
      <c r="CR222" s="40"/>
      <c r="CS222" s="43"/>
      <c r="CT222" s="43"/>
      <c r="CU222" s="43"/>
      <c r="CV222" s="43"/>
      <c r="CW222" s="44"/>
      <c r="CX222" s="44"/>
      <c r="CY222" s="44"/>
      <c r="CZ222" s="44"/>
      <c r="DA222" s="44"/>
      <c r="DB222" s="44"/>
      <c r="DC222" s="44"/>
      <c r="DD222" s="44"/>
      <c r="DE222" s="44"/>
      <c r="DF222" s="43"/>
      <c r="DG222" s="43"/>
      <c r="DH222" s="43"/>
      <c r="DI222" s="43"/>
      <c r="DJ222" s="43"/>
      <c r="DK222" s="43"/>
      <c r="DL222" s="43"/>
    </row>
    <row r="223" s="45" customFormat="true" ht="27.75" hidden="false" customHeight="true" outlineLevel="0" collapsed="false">
      <c r="A223" s="21" t="n">
        <v>44416</v>
      </c>
      <c r="B223" s="22" t="n">
        <v>3267.73608398438</v>
      </c>
      <c r="C223" s="22" t="n">
        <v>2159</v>
      </c>
      <c r="D223" s="22" t="n">
        <v>351.5</v>
      </c>
      <c r="E223" s="22" t="n">
        <v>6194</v>
      </c>
      <c r="F223" s="22" t="n">
        <v>321.700012207031</v>
      </c>
      <c r="G223" s="22" t="n">
        <v>1395.48400878906</v>
      </c>
      <c r="H223" s="22" t="n">
        <v>186700</v>
      </c>
      <c r="I223" s="22" t="n">
        <v>0</v>
      </c>
      <c r="J223" s="22" t="n">
        <v>35520</v>
      </c>
      <c r="K223" s="22" t="n">
        <v>154.399993896484</v>
      </c>
      <c r="L223" s="22" t="n">
        <v>161</v>
      </c>
      <c r="M223" s="22" t="n">
        <v>551</v>
      </c>
      <c r="N223" s="22" t="n">
        <v>124</v>
      </c>
      <c r="O223" s="22" t="n">
        <v>31</v>
      </c>
      <c r="P223" s="22" t="n">
        <v>954</v>
      </c>
      <c r="Q223" s="22" t="n">
        <v>22980</v>
      </c>
      <c r="R223" s="22" t="n">
        <v>35.7999992370606</v>
      </c>
      <c r="S223" s="22" t="n">
        <v>5890</v>
      </c>
      <c r="T223" s="22" t="n">
        <v>737</v>
      </c>
      <c r="U223" s="22" t="n">
        <v>1341</v>
      </c>
      <c r="V223" s="23" t="n">
        <v>825</v>
      </c>
      <c r="W223" s="22" t="n">
        <v>1031</v>
      </c>
      <c r="X223" s="22" t="n">
        <v>49789.73828125</v>
      </c>
      <c r="Y223" s="22" t="n">
        <v>9730</v>
      </c>
      <c r="Z223" s="22" t="n">
        <v>821</v>
      </c>
      <c r="AA223" s="53" t="n">
        <v>0</v>
      </c>
      <c r="AB223" s="22" t="n">
        <v>1400</v>
      </c>
      <c r="AC223" s="22" t="n">
        <v>93082.3671875</v>
      </c>
      <c r="AD223" s="22" t="n">
        <v>26490</v>
      </c>
      <c r="AE223" s="22" t="n">
        <v>25880.029296875</v>
      </c>
      <c r="AF223" s="22" t="n">
        <v>266.200012207031</v>
      </c>
      <c r="AG223" s="22" t="n">
        <v>5530</v>
      </c>
      <c r="AH223" s="22" t="n">
        <v>151.5</v>
      </c>
      <c r="AI223" s="22" t="n">
        <v>18410</v>
      </c>
      <c r="AJ223" s="23" t="n">
        <v>1564</v>
      </c>
      <c r="AK223" s="22" t="n">
        <v>611</v>
      </c>
      <c r="AL223" s="22" t="n">
        <v>1666.22204589844</v>
      </c>
      <c r="AM223" s="22" t="n">
        <v>2138</v>
      </c>
      <c r="AN223" s="22" t="n">
        <v>297</v>
      </c>
      <c r="AO223" s="22" t="n">
        <v>1015</v>
      </c>
      <c r="AP223" s="22" t="n">
        <v>20160</v>
      </c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1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2"/>
      <c r="CM223" s="40"/>
      <c r="CN223" s="40"/>
      <c r="CO223" s="40"/>
      <c r="CP223" s="40"/>
      <c r="CQ223" s="40"/>
      <c r="CR223" s="40"/>
      <c r="CS223" s="43"/>
      <c r="CT223" s="43"/>
      <c r="CU223" s="43"/>
      <c r="CV223" s="43"/>
      <c r="CW223" s="44"/>
      <c r="CX223" s="44"/>
      <c r="CY223" s="44"/>
      <c r="CZ223" s="44"/>
      <c r="DA223" s="44"/>
      <c r="DB223" s="44"/>
      <c r="DC223" s="44"/>
      <c r="DD223" s="44"/>
      <c r="DE223" s="44"/>
      <c r="DF223" s="43"/>
      <c r="DG223" s="43"/>
      <c r="DH223" s="43"/>
      <c r="DI223" s="43"/>
      <c r="DJ223" s="43"/>
      <c r="DK223" s="43"/>
      <c r="DL223" s="43"/>
    </row>
    <row r="224" s="45" customFormat="true" ht="27.75" hidden="false" customHeight="true" outlineLevel="0" collapsed="false">
      <c r="A224" s="21" t="n">
        <v>44417</v>
      </c>
      <c r="B224" s="22" t="n">
        <v>3897.10888671875</v>
      </c>
      <c r="C224" s="22" t="n">
        <v>2200</v>
      </c>
      <c r="D224" s="22" t="n">
        <v>363</v>
      </c>
      <c r="E224" s="22" t="n">
        <v>7607</v>
      </c>
      <c r="F224" s="22" t="n">
        <v>432.299987792969</v>
      </c>
      <c r="G224" s="22" t="n">
        <v>2264.60400390625</v>
      </c>
      <c r="H224" s="22" t="n">
        <v>170300</v>
      </c>
      <c r="I224" s="22" t="n">
        <v>10269.8603515625</v>
      </c>
      <c r="J224" s="22" t="n">
        <v>55590</v>
      </c>
      <c r="K224" s="22" t="n">
        <v>154.100006103516</v>
      </c>
      <c r="L224" s="22" t="n">
        <v>212.5</v>
      </c>
      <c r="M224" s="22" t="n">
        <v>875</v>
      </c>
      <c r="N224" s="22" t="n">
        <v>248</v>
      </c>
      <c r="O224" s="22" t="n">
        <v>34.5999984741211</v>
      </c>
      <c r="P224" s="22" t="n">
        <v>1344</v>
      </c>
      <c r="Q224" s="22" t="n">
        <v>25180</v>
      </c>
      <c r="R224" s="22" t="n">
        <v>38.4000015258789</v>
      </c>
      <c r="S224" s="22" t="n">
        <v>6700</v>
      </c>
      <c r="T224" s="22" t="n">
        <v>716</v>
      </c>
      <c r="U224" s="22" t="n">
        <v>1540</v>
      </c>
      <c r="V224" s="23" t="n">
        <v>704</v>
      </c>
      <c r="W224" s="22" t="n">
        <v>1676</v>
      </c>
      <c r="X224" s="22" t="n">
        <v>69811.2265625</v>
      </c>
      <c r="Y224" s="22" t="n">
        <v>14890</v>
      </c>
      <c r="Z224" s="22" t="n">
        <v>1282</v>
      </c>
      <c r="AA224" s="53" t="n">
        <v>0</v>
      </c>
      <c r="AB224" s="22" t="n">
        <v>1529</v>
      </c>
      <c r="AC224" s="22" t="n">
        <v>121437.6015625</v>
      </c>
      <c r="AD224" s="22" t="n">
        <v>29980</v>
      </c>
      <c r="AE224" s="22" t="n">
        <v>37293.73046875</v>
      </c>
      <c r="AF224" s="22" t="n">
        <v>425.299987792969</v>
      </c>
      <c r="AG224" s="22" t="n">
        <v>8080</v>
      </c>
      <c r="AH224" s="22" t="n">
        <v>153.800003051758</v>
      </c>
      <c r="AI224" s="22" t="n">
        <v>28630</v>
      </c>
      <c r="AJ224" s="23" t="n">
        <v>1869</v>
      </c>
      <c r="AK224" s="22" t="n">
        <v>624.599975585938</v>
      </c>
      <c r="AL224" s="22" t="n">
        <v>2136.541015625</v>
      </c>
      <c r="AM224" s="22" t="n">
        <v>2262</v>
      </c>
      <c r="AN224" s="22" t="n">
        <v>632</v>
      </c>
      <c r="AO224" s="22" t="n">
        <v>2025</v>
      </c>
      <c r="AP224" s="22" t="n">
        <v>28940</v>
      </c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1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2"/>
      <c r="CM224" s="40"/>
      <c r="CN224" s="40"/>
      <c r="CO224" s="40"/>
      <c r="CP224" s="40"/>
      <c r="CQ224" s="40"/>
      <c r="CR224" s="40"/>
      <c r="CS224" s="43"/>
      <c r="CT224" s="43"/>
      <c r="CU224" s="43"/>
      <c r="CV224" s="43"/>
      <c r="CW224" s="44"/>
      <c r="CX224" s="44"/>
      <c r="CY224" s="44"/>
      <c r="CZ224" s="44"/>
      <c r="DA224" s="44"/>
      <c r="DB224" s="44"/>
      <c r="DC224" s="44"/>
      <c r="DD224" s="44"/>
      <c r="DE224" s="44"/>
      <c r="DF224" s="43"/>
      <c r="DG224" s="43"/>
      <c r="DH224" s="43"/>
      <c r="DI224" s="43"/>
      <c r="DJ224" s="43"/>
      <c r="DK224" s="43"/>
      <c r="DL224" s="43"/>
    </row>
    <row r="225" s="45" customFormat="true" ht="27.75" hidden="false" customHeight="true" outlineLevel="0" collapsed="false">
      <c r="A225" s="21" t="n">
        <v>44418</v>
      </c>
      <c r="B225" s="22" t="n">
        <v>3045.43994140625</v>
      </c>
      <c r="C225" s="22" t="n">
        <v>2134</v>
      </c>
      <c r="D225" s="22" t="n">
        <v>150.600006103516</v>
      </c>
      <c r="E225" s="22" t="n">
        <v>4970</v>
      </c>
      <c r="F225" s="22" t="n">
        <v>318.200012207031</v>
      </c>
      <c r="G225" s="22" t="n">
        <v>1490.75805664063</v>
      </c>
      <c r="H225" s="22" t="n">
        <v>192000</v>
      </c>
      <c r="I225" s="22" t="n">
        <v>0.262748092412949</v>
      </c>
      <c r="J225" s="22" t="n">
        <v>43280</v>
      </c>
      <c r="K225" s="22" t="n">
        <v>143.399993896484</v>
      </c>
      <c r="L225" s="22" t="n">
        <v>150</v>
      </c>
      <c r="M225" s="22" t="n">
        <v>603</v>
      </c>
      <c r="N225" s="22" t="n">
        <v>144</v>
      </c>
      <c r="O225" s="22" t="n">
        <v>4.90000009536743</v>
      </c>
      <c r="P225" s="22" t="n">
        <v>859</v>
      </c>
      <c r="Q225" s="22" t="n">
        <v>23410</v>
      </c>
      <c r="R225" s="22" t="n">
        <v>32.0999984741211</v>
      </c>
      <c r="S225" s="22" t="n">
        <v>5910</v>
      </c>
      <c r="T225" s="22" t="n">
        <v>537</v>
      </c>
      <c r="U225" s="22" t="n">
        <v>1367</v>
      </c>
      <c r="V225" s="23" t="n">
        <v>639</v>
      </c>
      <c r="W225" s="22" t="n">
        <v>1026</v>
      </c>
      <c r="X225" s="22" t="n">
        <v>52641.94921875</v>
      </c>
      <c r="Y225" s="22" t="n">
        <v>11150</v>
      </c>
      <c r="Z225" s="22" t="n">
        <v>801</v>
      </c>
      <c r="AA225" s="53" t="n">
        <v>0</v>
      </c>
      <c r="AB225" s="22" t="n">
        <v>1410</v>
      </c>
      <c r="AC225" s="22" t="n">
        <v>102521.796875</v>
      </c>
      <c r="AD225" s="22" t="n">
        <v>27330</v>
      </c>
      <c r="AE225" s="22" t="n">
        <v>26416</v>
      </c>
      <c r="AF225" s="22" t="n">
        <v>408.299987792969</v>
      </c>
      <c r="AG225" s="22" t="n">
        <v>6580</v>
      </c>
      <c r="AH225" s="22" t="n">
        <v>127</v>
      </c>
      <c r="AI225" s="22" t="n">
        <v>20890</v>
      </c>
      <c r="AJ225" s="23" t="n">
        <v>1520</v>
      </c>
      <c r="AK225" s="22" t="n">
        <v>659.5</v>
      </c>
      <c r="AL225" s="22" t="n">
        <v>1701.02795410156</v>
      </c>
      <c r="AM225" s="22" t="n">
        <v>2024</v>
      </c>
      <c r="AN225" s="22" t="n">
        <v>309</v>
      </c>
      <c r="AO225" s="22" t="n">
        <v>1220</v>
      </c>
      <c r="AP225" s="22" t="n">
        <v>17090</v>
      </c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1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2"/>
      <c r="CM225" s="40"/>
      <c r="CN225" s="40"/>
      <c r="CO225" s="40"/>
      <c r="CP225" s="40"/>
      <c r="CQ225" s="40"/>
      <c r="CR225" s="40"/>
      <c r="CS225" s="43"/>
      <c r="CT225" s="43"/>
      <c r="CU225" s="43"/>
      <c r="CV225" s="43"/>
      <c r="CW225" s="44"/>
      <c r="CX225" s="44"/>
      <c r="CY225" s="44"/>
      <c r="CZ225" s="44"/>
      <c r="DA225" s="44"/>
      <c r="DB225" s="44"/>
      <c r="DC225" s="44"/>
      <c r="DD225" s="44"/>
      <c r="DE225" s="44"/>
      <c r="DF225" s="43"/>
      <c r="DG225" s="43"/>
      <c r="DH225" s="43"/>
      <c r="DI225" s="43"/>
      <c r="DJ225" s="43"/>
      <c r="DK225" s="43"/>
      <c r="DL225" s="43"/>
    </row>
    <row r="226" s="45" customFormat="true" ht="27.75" hidden="false" customHeight="true" outlineLevel="0" collapsed="false">
      <c r="A226" s="21" t="n">
        <v>44419</v>
      </c>
      <c r="B226" s="22" t="n">
        <v>2865.14892578125</v>
      </c>
      <c r="C226" s="22" t="n">
        <v>2052</v>
      </c>
      <c r="D226" s="22" t="n">
        <v>210.399993896484</v>
      </c>
      <c r="E226" s="22" t="n">
        <v>4803</v>
      </c>
      <c r="F226" s="22" t="n">
        <v>349.299987792969</v>
      </c>
      <c r="G226" s="22" t="n">
        <v>1442.75</v>
      </c>
      <c r="H226" s="22" t="n">
        <v>161300</v>
      </c>
      <c r="I226" s="22" t="n">
        <v>0</v>
      </c>
      <c r="J226" s="22" t="n">
        <v>34860</v>
      </c>
      <c r="K226" s="22" t="n">
        <v>139.699996948242</v>
      </c>
      <c r="L226" s="22" t="n">
        <v>131.899993896484</v>
      </c>
      <c r="M226" s="22" t="n">
        <v>500</v>
      </c>
      <c r="N226" s="22" t="n">
        <v>121</v>
      </c>
      <c r="O226" s="22" t="n">
        <v>25.8999996185303</v>
      </c>
      <c r="P226" s="22" t="n">
        <v>884</v>
      </c>
      <c r="Q226" s="22" t="n">
        <v>23570</v>
      </c>
      <c r="R226" s="22" t="n">
        <v>35.0999984741211</v>
      </c>
      <c r="S226" s="22" t="n">
        <v>5770</v>
      </c>
      <c r="T226" s="22" t="n">
        <v>544</v>
      </c>
      <c r="U226" s="22" t="n">
        <v>1300</v>
      </c>
      <c r="V226" s="54"/>
      <c r="W226" s="22" t="n">
        <v>852</v>
      </c>
      <c r="X226" s="22" t="n">
        <v>45835.03125</v>
      </c>
      <c r="Y226" s="22" t="n">
        <v>10310</v>
      </c>
      <c r="Z226" s="22" t="n">
        <v>790</v>
      </c>
      <c r="AA226" s="53" t="n">
        <v>0</v>
      </c>
      <c r="AB226" s="22" t="n">
        <v>1280</v>
      </c>
      <c r="AC226" s="22" t="n">
        <v>93059.4765625</v>
      </c>
      <c r="AD226" s="22" t="n">
        <v>23990</v>
      </c>
      <c r="AE226" s="22" t="n">
        <v>21132.619140625</v>
      </c>
      <c r="AF226" s="22" t="n">
        <v>326.600006103516</v>
      </c>
      <c r="AG226" s="22" t="n">
        <v>5720</v>
      </c>
      <c r="AH226" s="22" t="n">
        <v>114.699996948242</v>
      </c>
      <c r="AI226" s="22" t="n">
        <v>18670</v>
      </c>
      <c r="AJ226" s="23" t="n">
        <v>1478</v>
      </c>
      <c r="AK226" s="22" t="n">
        <v>660.5</v>
      </c>
      <c r="AL226" s="22" t="n">
        <v>1221.90502929688</v>
      </c>
      <c r="AM226" s="22" t="n">
        <v>1976</v>
      </c>
      <c r="AN226" s="22" t="n">
        <v>227</v>
      </c>
      <c r="AO226" s="22" t="n">
        <v>1019</v>
      </c>
      <c r="AP226" s="22" t="n">
        <v>15000</v>
      </c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1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2"/>
      <c r="CM226" s="40"/>
      <c r="CN226" s="40"/>
      <c r="CO226" s="40"/>
      <c r="CP226" s="40"/>
      <c r="CQ226" s="40"/>
      <c r="CR226" s="40"/>
      <c r="CS226" s="43"/>
      <c r="CT226" s="43"/>
      <c r="CU226" s="43"/>
      <c r="CV226" s="43"/>
      <c r="CW226" s="44"/>
      <c r="CX226" s="44"/>
      <c r="CY226" s="44"/>
      <c r="CZ226" s="44"/>
      <c r="DA226" s="44"/>
      <c r="DB226" s="44"/>
      <c r="DC226" s="44"/>
      <c r="DD226" s="44"/>
      <c r="DE226" s="44"/>
      <c r="DF226" s="43"/>
      <c r="DG226" s="43"/>
      <c r="DH226" s="43"/>
      <c r="DI226" s="43"/>
      <c r="DJ226" s="43"/>
      <c r="DK226" s="43"/>
      <c r="DL226" s="43"/>
    </row>
    <row r="227" s="45" customFormat="true" ht="27.75" hidden="false" customHeight="true" outlineLevel="0" collapsed="false">
      <c r="A227" s="21" t="n">
        <v>44420</v>
      </c>
      <c r="B227" s="22" t="n">
        <v>2685.96606445313</v>
      </c>
      <c r="C227" s="22" t="n">
        <v>2075</v>
      </c>
      <c r="D227" s="22" t="n">
        <v>287.299987792969</v>
      </c>
      <c r="E227" s="22" t="n">
        <v>3478</v>
      </c>
      <c r="F227" s="22" t="n">
        <v>287.200012207031</v>
      </c>
      <c r="G227" s="22" t="n">
        <v>1615.70300292969</v>
      </c>
      <c r="H227" s="22" t="n">
        <v>128800</v>
      </c>
      <c r="I227" s="22" t="n">
        <v>0.00480468804016709</v>
      </c>
      <c r="J227" s="22" t="n">
        <v>32970</v>
      </c>
      <c r="K227" s="22" t="n">
        <v>142.399993896484</v>
      </c>
      <c r="L227" s="22" t="n">
        <v>98.5999984741211</v>
      </c>
      <c r="M227" s="22" t="n">
        <v>460</v>
      </c>
      <c r="N227" s="22" t="n">
        <v>107</v>
      </c>
      <c r="O227" s="22" t="n">
        <v>27.6000003814697</v>
      </c>
      <c r="P227" s="22" t="n">
        <v>763</v>
      </c>
      <c r="Q227" s="22" t="n">
        <v>22410</v>
      </c>
      <c r="R227" s="22" t="n">
        <v>36.2999992370606</v>
      </c>
      <c r="S227" s="22" t="n">
        <v>5790</v>
      </c>
      <c r="T227" s="22" t="n">
        <v>588</v>
      </c>
      <c r="U227" s="22" t="n">
        <v>1323</v>
      </c>
      <c r="V227" s="23" t="n">
        <v>667</v>
      </c>
      <c r="W227" s="22" t="n">
        <v>839</v>
      </c>
      <c r="X227" s="22" t="n">
        <v>43070.26171875</v>
      </c>
      <c r="Y227" s="22" t="n">
        <v>10000</v>
      </c>
      <c r="Z227" s="22" t="n">
        <v>762</v>
      </c>
      <c r="AA227" s="53" t="n">
        <v>0</v>
      </c>
      <c r="AB227" s="22" t="n">
        <v>1221</v>
      </c>
      <c r="AC227" s="22" t="n">
        <v>85815.421875</v>
      </c>
      <c r="AD227" s="22" t="n">
        <v>21830</v>
      </c>
      <c r="AE227" s="22" t="n">
        <v>19323.779296875</v>
      </c>
      <c r="AF227" s="22" t="n">
        <v>249.699996948242</v>
      </c>
      <c r="AG227" s="22" t="n">
        <v>5400</v>
      </c>
      <c r="AH227" s="22" t="n">
        <v>101.800003051758</v>
      </c>
      <c r="AI227" s="22" t="n">
        <v>16470</v>
      </c>
      <c r="AJ227" s="23" t="n">
        <v>1516</v>
      </c>
      <c r="AK227" s="22" t="n">
        <v>602</v>
      </c>
      <c r="AL227" s="22" t="n">
        <v>1486.02697753906</v>
      </c>
      <c r="AM227" s="22" t="n">
        <v>1953</v>
      </c>
      <c r="AN227" s="22" t="n">
        <v>187</v>
      </c>
      <c r="AO227" s="53" t="n">
        <v>895.99</v>
      </c>
      <c r="AP227" s="22" t="n">
        <v>14050</v>
      </c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1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2"/>
      <c r="CM227" s="40"/>
      <c r="CN227" s="40"/>
      <c r="CO227" s="40"/>
      <c r="CP227" s="40"/>
      <c r="CQ227" s="40"/>
      <c r="CR227" s="40"/>
      <c r="CS227" s="43"/>
      <c r="CT227" s="43"/>
      <c r="CU227" s="43"/>
      <c r="CV227" s="43"/>
      <c r="CW227" s="44"/>
      <c r="CX227" s="44"/>
      <c r="CY227" s="44"/>
      <c r="CZ227" s="44"/>
      <c r="DA227" s="44"/>
      <c r="DB227" s="44"/>
      <c r="DC227" s="44"/>
      <c r="DD227" s="44"/>
      <c r="DE227" s="44"/>
      <c r="DF227" s="43"/>
      <c r="DG227" s="43"/>
      <c r="DH227" s="43"/>
      <c r="DI227" s="43"/>
      <c r="DJ227" s="43"/>
      <c r="DK227" s="43"/>
      <c r="DL227" s="43"/>
    </row>
    <row r="228" s="45" customFormat="true" ht="27.75" hidden="false" customHeight="true" outlineLevel="0" collapsed="false">
      <c r="A228" s="21" t="n">
        <v>44421</v>
      </c>
      <c r="B228" s="22" t="n">
        <v>2620.9189453125</v>
      </c>
      <c r="C228" s="22" t="n">
        <v>2110</v>
      </c>
      <c r="D228" s="22" t="n">
        <v>270.100006103516</v>
      </c>
      <c r="E228" s="22" t="n">
        <v>3379</v>
      </c>
      <c r="F228" s="22" t="n">
        <v>299.700012207031</v>
      </c>
      <c r="G228" s="22" t="n">
        <v>1268.83203125</v>
      </c>
      <c r="H228" s="22" t="n">
        <v>121300</v>
      </c>
      <c r="I228" s="22" t="n">
        <v>0</v>
      </c>
      <c r="J228" s="22" t="n">
        <v>32270</v>
      </c>
      <c r="K228" s="22" t="n">
        <v>146.300003051758</v>
      </c>
      <c r="L228" s="22" t="n">
        <v>120.300003051758</v>
      </c>
      <c r="M228" s="22" t="n">
        <v>463</v>
      </c>
      <c r="N228" s="30"/>
      <c r="O228" s="22" t="n">
        <v>29.5</v>
      </c>
      <c r="P228" s="22" t="n">
        <v>729</v>
      </c>
      <c r="Q228" s="22" t="n">
        <v>22460</v>
      </c>
      <c r="R228" s="22" t="n">
        <v>42.7000007629395</v>
      </c>
      <c r="S228" s="22" t="n">
        <v>5800</v>
      </c>
      <c r="T228" s="22" t="n">
        <v>550</v>
      </c>
      <c r="U228" s="22" t="n">
        <v>1304</v>
      </c>
      <c r="V228" s="23" t="n">
        <v>722</v>
      </c>
      <c r="W228" s="22" t="n">
        <v>825</v>
      </c>
      <c r="X228" s="22" t="n">
        <v>41701.609375</v>
      </c>
      <c r="Y228" s="22" t="n">
        <v>9920</v>
      </c>
      <c r="Z228" s="22" t="n">
        <v>790</v>
      </c>
      <c r="AA228" s="53" t="n">
        <v>0</v>
      </c>
      <c r="AB228" s="22" t="n">
        <v>1221</v>
      </c>
      <c r="AC228" s="22" t="n">
        <v>79590.453125</v>
      </c>
      <c r="AD228" s="22" t="n">
        <v>21550</v>
      </c>
      <c r="AE228" s="22" t="n">
        <v>18227.2890625</v>
      </c>
      <c r="AF228" s="22" t="n">
        <v>235.5</v>
      </c>
      <c r="AG228" s="22" t="n">
        <v>5360</v>
      </c>
      <c r="AH228" s="22" t="n">
        <v>128</v>
      </c>
      <c r="AI228" s="22" t="n">
        <v>15430</v>
      </c>
      <c r="AJ228" s="23" t="n">
        <v>1300</v>
      </c>
      <c r="AK228" s="22" t="n">
        <v>609.900024414063</v>
      </c>
      <c r="AL228" s="22" t="n">
        <v>1723.94702148438</v>
      </c>
      <c r="AM228" s="22" t="n">
        <v>1959</v>
      </c>
      <c r="AN228" s="22" t="n">
        <v>193</v>
      </c>
      <c r="AO228" s="22" t="n">
        <v>832</v>
      </c>
      <c r="AP228" s="22" t="n">
        <v>13690</v>
      </c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1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2"/>
      <c r="CM228" s="40"/>
      <c r="CN228" s="40"/>
      <c r="CO228" s="40"/>
      <c r="CP228" s="40"/>
      <c r="CQ228" s="40"/>
      <c r="CR228" s="40"/>
      <c r="CS228" s="43"/>
      <c r="CT228" s="43"/>
      <c r="CU228" s="43"/>
      <c r="CV228" s="43"/>
      <c r="CW228" s="44"/>
      <c r="CX228" s="44"/>
      <c r="CY228" s="44"/>
      <c r="CZ228" s="44"/>
      <c r="DA228" s="44"/>
      <c r="DB228" s="44"/>
      <c r="DC228" s="44"/>
      <c r="DD228" s="44"/>
      <c r="DE228" s="44"/>
      <c r="DF228" s="43"/>
      <c r="DG228" s="43"/>
      <c r="DH228" s="43"/>
      <c r="DI228" s="43"/>
      <c r="DJ228" s="43"/>
      <c r="DK228" s="43"/>
      <c r="DL228" s="43"/>
    </row>
    <row r="229" s="45" customFormat="true" ht="27.75" hidden="false" customHeight="true" outlineLevel="0" collapsed="false">
      <c r="A229" s="21" t="n">
        <v>44422</v>
      </c>
      <c r="B229" s="22" t="n">
        <v>2731.8310546875</v>
      </c>
      <c r="C229" s="22" t="n">
        <v>2099</v>
      </c>
      <c r="D229" s="22" t="n">
        <v>275.700012207031</v>
      </c>
      <c r="E229" s="22" t="n">
        <v>3230</v>
      </c>
      <c r="F229" s="22" t="n">
        <v>309.700012207031</v>
      </c>
      <c r="G229" s="22" t="n">
        <v>1331.35803222656</v>
      </c>
      <c r="H229" s="22" t="n">
        <v>115900</v>
      </c>
      <c r="I229" s="22" t="n">
        <v>0</v>
      </c>
      <c r="J229" s="22" t="n">
        <v>31060</v>
      </c>
      <c r="K229" s="22" t="n">
        <v>145.199996948242</v>
      </c>
      <c r="L229" s="22" t="n">
        <v>111.699996948242</v>
      </c>
      <c r="M229" s="22" t="n">
        <v>457</v>
      </c>
      <c r="N229" s="22" t="n">
        <v>94</v>
      </c>
      <c r="O229" s="22" t="n">
        <v>29.2000007629395</v>
      </c>
      <c r="P229" s="22" t="n">
        <v>695</v>
      </c>
      <c r="Q229" s="22" t="n">
        <v>21980</v>
      </c>
      <c r="R229" s="22" t="n">
        <v>56.4000015258789</v>
      </c>
      <c r="S229" s="22" t="n">
        <v>5790</v>
      </c>
      <c r="T229" s="22" t="n">
        <v>544</v>
      </c>
      <c r="U229" s="22" t="n">
        <v>1294</v>
      </c>
      <c r="V229" s="23" t="n">
        <v>718</v>
      </c>
      <c r="W229" s="22" t="n">
        <v>816</v>
      </c>
      <c r="X229" s="22" t="n">
        <v>39599.109375</v>
      </c>
      <c r="Y229" s="22" t="n">
        <v>9600</v>
      </c>
      <c r="Z229" s="22" t="n">
        <v>784</v>
      </c>
      <c r="AA229" s="53" t="n">
        <v>0</v>
      </c>
      <c r="AB229" s="22" t="n">
        <v>1211</v>
      </c>
      <c r="AC229" s="22" t="n">
        <v>74717.59375</v>
      </c>
      <c r="AD229" s="22" t="n">
        <v>20970</v>
      </c>
      <c r="AE229" s="22" t="n">
        <v>18004.560546875</v>
      </c>
      <c r="AF229" s="22" t="n">
        <v>220.899993896484</v>
      </c>
      <c r="AG229" s="22" t="n">
        <v>5210</v>
      </c>
      <c r="AH229" s="22" t="n">
        <v>124.099998474121</v>
      </c>
      <c r="AI229" s="22" t="n">
        <v>14310</v>
      </c>
      <c r="AJ229" s="23" t="n">
        <v>1297</v>
      </c>
      <c r="AK229" s="22" t="n">
        <v>615.700012207031</v>
      </c>
      <c r="AL229" s="22" t="n">
        <v>1578.16796875</v>
      </c>
      <c r="AM229" s="22" t="n">
        <v>1928</v>
      </c>
      <c r="AN229" s="22" t="n">
        <v>193</v>
      </c>
      <c r="AO229" s="22" t="n">
        <v>799</v>
      </c>
      <c r="AP229" s="22" t="n">
        <v>13470</v>
      </c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1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2"/>
      <c r="CM229" s="40"/>
      <c r="CN229" s="40"/>
      <c r="CO229" s="40"/>
      <c r="CP229" s="40"/>
      <c r="CQ229" s="40"/>
      <c r="CR229" s="40"/>
      <c r="CS229" s="43"/>
      <c r="CT229" s="43"/>
      <c r="CU229" s="43"/>
      <c r="CV229" s="43"/>
      <c r="CW229" s="44"/>
      <c r="CX229" s="44"/>
      <c r="CY229" s="44"/>
      <c r="CZ229" s="44"/>
      <c r="DA229" s="44"/>
      <c r="DB229" s="44"/>
      <c r="DC229" s="44"/>
      <c r="DD229" s="44"/>
      <c r="DE229" s="44"/>
      <c r="DF229" s="43"/>
      <c r="DG229" s="43"/>
      <c r="DH229" s="43"/>
      <c r="DI229" s="43"/>
      <c r="DJ229" s="43"/>
      <c r="DK229" s="43"/>
      <c r="DL229" s="43"/>
    </row>
    <row r="230" s="45" customFormat="true" ht="27.75" hidden="false" customHeight="true" outlineLevel="0" collapsed="false">
      <c r="A230" s="21" t="n">
        <v>44423</v>
      </c>
      <c r="B230" s="22" t="n">
        <v>2702.0400390625</v>
      </c>
      <c r="C230" s="22" t="n">
        <v>2146</v>
      </c>
      <c r="D230" s="22" t="n">
        <v>274.799987792969</v>
      </c>
      <c r="E230" s="22" t="n">
        <v>3250</v>
      </c>
      <c r="F230" s="22" t="n">
        <v>305</v>
      </c>
      <c r="G230" s="22" t="n">
        <v>1305.18298339844</v>
      </c>
      <c r="H230" s="22" t="n">
        <v>111400</v>
      </c>
      <c r="I230" s="22" t="n">
        <v>0</v>
      </c>
      <c r="J230" s="22" t="n">
        <v>30500</v>
      </c>
      <c r="K230" s="22" t="n">
        <v>150.100006103516</v>
      </c>
      <c r="L230" s="22" t="n">
        <v>109.699996948242</v>
      </c>
      <c r="M230" s="22" t="n">
        <v>478</v>
      </c>
      <c r="N230" s="22" t="n">
        <v>99</v>
      </c>
      <c r="O230" s="22" t="n">
        <v>39.7000007629395</v>
      </c>
      <c r="P230" s="22" t="n">
        <v>695</v>
      </c>
      <c r="Q230" s="22" t="n">
        <v>21970</v>
      </c>
      <c r="R230" s="22" t="n">
        <v>43.9000015258789</v>
      </c>
      <c r="S230" s="22" t="n">
        <v>5850</v>
      </c>
      <c r="T230" s="22" t="n">
        <v>622</v>
      </c>
      <c r="U230" s="22" t="n">
        <v>1293</v>
      </c>
      <c r="V230" s="23" t="n">
        <v>749</v>
      </c>
      <c r="W230" s="22" t="n">
        <v>795</v>
      </c>
      <c r="X230" s="22" t="n">
        <v>37884.859375</v>
      </c>
      <c r="Y230" s="22" t="n">
        <v>9560</v>
      </c>
      <c r="Z230" s="22" t="n">
        <v>791</v>
      </c>
      <c r="AA230" s="53" t="n">
        <v>0</v>
      </c>
      <c r="AB230" s="22" t="n">
        <v>1176</v>
      </c>
      <c r="AC230" s="22" t="n">
        <v>71328.9296875</v>
      </c>
      <c r="AD230" s="22" t="n">
        <v>20700</v>
      </c>
      <c r="AE230" s="22" t="n">
        <v>17662.310546875</v>
      </c>
      <c r="AF230" s="22" t="n">
        <v>214</v>
      </c>
      <c r="AG230" s="22" t="n">
        <v>5160</v>
      </c>
      <c r="AH230" s="22" t="n">
        <v>136.899993896484</v>
      </c>
      <c r="AI230" s="22" t="n">
        <v>13850</v>
      </c>
      <c r="AJ230" s="23" t="n">
        <v>938</v>
      </c>
      <c r="AK230" s="22" t="n">
        <v>606.900024414063</v>
      </c>
      <c r="AL230" s="22" t="n">
        <v>1475.35498046875</v>
      </c>
      <c r="AM230" s="22" t="n">
        <v>1938</v>
      </c>
      <c r="AN230" s="22" t="n">
        <v>174</v>
      </c>
      <c r="AO230" s="22" t="n">
        <v>740</v>
      </c>
      <c r="AP230" s="22" t="n">
        <v>13550</v>
      </c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1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2"/>
      <c r="CM230" s="40"/>
      <c r="CN230" s="40"/>
      <c r="CO230" s="40"/>
      <c r="CP230" s="40"/>
      <c r="CQ230" s="40"/>
      <c r="CR230" s="40"/>
      <c r="CS230" s="43"/>
      <c r="CT230" s="43"/>
      <c r="CU230" s="43"/>
      <c r="CV230" s="43"/>
      <c r="CW230" s="44"/>
      <c r="CX230" s="44"/>
      <c r="CY230" s="44"/>
      <c r="CZ230" s="44"/>
      <c r="DA230" s="44"/>
      <c r="DB230" s="44"/>
      <c r="DC230" s="44"/>
      <c r="DD230" s="44"/>
      <c r="DE230" s="44"/>
      <c r="DF230" s="43"/>
      <c r="DG230" s="43"/>
      <c r="DH230" s="43"/>
      <c r="DI230" s="43"/>
      <c r="DJ230" s="43"/>
      <c r="DK230" s="43"/>
      <c r="DL230" s="43"/>
    </row>
    <row r="231" s="45" customFormat="true" ht="27.75" hidden="false" customHeight="true" outlineLevel="0" collapsed="false">
      <c r="A231" s="21" t="n">
        <v>44424</v>
      </c>
      <c r="B231" s="22" t="n">
        <v>2472.68090820313</v>
      </c>
      <c r="C231" s="22" t="n">
        <v>2144</v>
      </c>
      <c r="D231" s="22" t="n">
        <v>265.299987792969</v>
      </c>
      <c r="E231" s="22" t="n">
        <v>3277</v>
      </c>
      <c r="F231" s="22" t="n">
        <v>271.700012207031</v>
      </c>
      <c r="G231" s="22" t="n">
        <v>1225.38598632813</v>
      </c>
      <c r="H231" s="22" t="n">
        <v>103700</v>
      </c>
      <c r="I231" s="22" t="n">
        <v>0</v>
      </c>
      <c r="J231" s="22" t="n">
        <v>30050</v>
      </c>
      <c r="K231" s="22" t="n">
        <v>195.600006103516</v>
      </c>
      <c r="L231" s="22" t="n">
        <v>99.1999969482422</v>
      </c>
      <c r="M231" s="22" t="n">
        <v>453</v>
      </c>
      <c r="N231" s="22" t="n">
        <v>84</v>
      </c>
      <c r="O231" s="22" t="n">
        <v>29.3999996185303</v>
      </c>
      <c r="P231" s="22" t="n">
        <v>677</v>
      </c>
      <c r="Q231" s="22" t="n">
        <v>22080</v>
      </c>
      <c r="R231" s="22" t="n">
        <v>32.7000007629395</v>
      </c>
      <c r="S231" s="22" t="n">
        <v>5860</v>
      </c>
      <c r="T231" s="22" t="n">
        <v>631</v>
      </c>
      <c r="U231" s="22" t="n">
        <v>1284</v>
      </c>
      <c r="V231" s="23" t="n">
        <v>727</v>
      </c>
      <c r="W231" s="22" t="n">
        <v>770</v>
      </c>
      <c r="X231" s="22" t="n">
        <v>38447.6484375</v>
      </c>
      <c r="Y231" s="22" t="n">
        <v>9540</v>
      </c>
      <c r="Z231" s="22" t="n">
        <v>706</v>
      </c>
      <c r="AA231" s="53" t="n">
        <v>0</v>
      </c>
      <c r="AB231" s="22" t="n">
        <v>1169</v>
      </c>
      <c r="AC231" s="22" t="n">
        <v>63546.5703125</v>
      </c>
      <c r="AD231" s="22" t="n">
        <v>20270</v>
      </c>
      <c r="AE231" s="22" t="n">
        <v>18902.970703125</v>
      </c>
      <c r="AF231" s="22" t="n">
        <v>212.399993896484</v>
      </c>
      <c r="AG231" s="22" t="n">
        <v>5110</v>
      </c>
      <c r="AH231" s="22" t="n">
        <v>137.100006103516</v>
      </c>
      <c r="AI231" s="22" t="n">
        <v>13890</v>
      </c>
      <c r="AJ231" s="23" t="n">
        <v>675</v>
      </c>
      <c r="AK231" s="22" t="n">
        <v>598.099975585938</v>
      </c>
      <c r="AL231" s="22" t="n">
        <v>1476.02600097656</v>
      </c>
      <c r="AM231" s="22" t="n">
        <v>1908</v>
      </c>
      <c r="AN231" s="22" t="n">
        <v>161</v>
      </c>
      <c r="AO231" s="22" t="n">
        <v>689</v>
      </c>
      <c r="AP231" s="22" t="n">
        <v>12850</v>
      </c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1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2"/>
      <c r="CM231" s="40"/>
      <c r="CN231" s="40"/>
      <c r="CO231" s="40"/>
      <c r="CP231" s="40"/>
      <c r="CQ231" s="40"/>
      <c r="CR231" s="40"/>
      <c r="CS231" s="43"/>
      <c r="CT231" s="43"/>
      <c r="CU231" s="43"/>
      <c r="CV231" s="43"/>
      <c r="CW231" s="44"/>
      <c r="CX231" s="44"/>
      <c r="CY231" s="44"/>
      <c r="CZ231" s="44"/>
      <c r="DA231" s="44"/>
      <c r="DB231" s="44"/>
      <c r="DC231" s="44"/>
      <c r="DD231" s="44"/>
      <c r="DE231" s="44"/>
      <c r="DF231" s="43"/>
      <c r="DG231" s="43"/>
      <c r="DH231" s="43"/>
      <c r="DI231" s="43"/>
      <c r="DJ231" s="43"/>
      <c r="DK231" s="43"/>
      <c r="DL231" s="43"/>
    </row>
    <row r="232" s="45" customFormat="true" ht="27.75" hidden="false" customHeight="true" outlineLevel="0" collapsed="false">
      <c r="A232" s="21" t="n">
        <v>44425</v>
      </c>
      <c r="B232" s="22" t="n">
        <v>2409.61206054688</v>
      </c>
      <c r="C232" s="22" t="n">
        <v>2019</v>
      </c>
      <c r="D232" s="22" t="n">
        <v>240.899993896484</v>
      </c>
      <c r="E232" s="22" t="n">
        <v>3047</v>
      </c>
      <c r="F232" s="22" t="n">
        <v>281.100006103516</v>
      </c>
      <c r="G232" s="22" t="n">
        <v>1213.59802246094</v>
      </c>
      <c r="H232" s="22" t="n">
        <v>102600</v>
      </c>
      <c r="I232" s="22" t="n">
        <v>0</v>
      </c>
      <c r="J232" s="22" t="n">
        <v>29220</v>
      </c>
      <c r="K232" s="22" t="n">
        <v>134.399993896484</v>
      </c>
      <c r="L232" s="22" t="n">
        <v>94.3000030517578</v>
      </c>
      <c r="M232" s="22" t="n">
        <v>408</v>
      </c>
      <c r="N232" s="22" t="n">
        <v>86</v>
      </c>
      <c r="O232" s="22" t="n">
        <v>28.6000003814697</v>
      </c>
      <c r="P232" s="22" t="n">
        <v>654</v>
      </c>
      <c r="Q232" s="22" t="n">
        <v>21790</v>
      </c>
      <c r="R232" s="22" t="n">
        <v>35.2999992370606</v>
      </c>
      <c r="S232" s="22" t="n">
        <v>5760</v>
      </c>
      <c r="T232" s="22" t="n">
        <v>547</v>
      </c>
      <c r="U232" s="22" t="n">
        <v>1262</v>
      </c>
      <c r="V232" s="23" t="n">
        <v>659</v>
      </c>
      <c r="W232" s="22" t="n">
        <v>771</v>
      </c>
      <c r="X232" s="30"/>
      <c r="Y232" s="22" t="n">
        <v>9430</v>
      </c>
      <c r="Z232" s="22" t="n">
        <v>760</v>
      </c>
      <c r="AA232" s="53" t="n">
        <v>0</v>
      </c>
      <c r="AB232" s="22" t="n">
        <v>1122</v>
      </c>
      <c r="AC232" s="22" t="n">
        <v>58493.98828125</v>
      </c>
      <c r="AD232" s="22" t="n">
        <v>19740</v>
      </c>
      <c r="AE232" s="22" t="n">
        <v>16440.619140625</v>
      </c>
      <c r="AF232" s="53" t="n">
        <v>179.09</v>
      </c>
      <c r="AG232" s="22" t="n">
        <v>5030</v>
      </c>
      <c r="AH232" s="22" t="n">
        <v>128.199996948242</v>
      </c>
      <c r="AI232" s="22" t="n">
        <v>13550</v>
      </c>
      <c r="AJ232" s="23" t="n">
        <v>767</v>
      </c>
      <c r="AK232" s="22" t="n">
        <v>594.200012207031</v>
      </c>
      <c r="AL232" s="22" t="n">
        <v>1591.3330078125</v>
      </c>
      <c r="AM232" s="22" t="n">
        <v>1894</v>
      </c>
      <c r="AN232" s="22" t="n">
        <v>159</v>
      </c>
      <c r="AO232" s="22" t="n">
        <v>782</v>
      </c>
      <c r="AP232" s="22" t="n">
        <v>12530</v>
      </c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1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2"/>
      <c r="CM232" s="40"/>
      <c r="CN232" s="40"/>
      <c r="CO232" s="40"/>
      <c r="CP232" s="40"/>
      <c r="CQ232" s="40"/>
      <c r="CR232" s="40"/>
      <c r="CS232" s="43"/>
      <c r="CT232" s="43"/>
      <c r="CU232" s="43"/>
      <c r="CV232" s="43"/>
      <c r="CW232" s="44"/>
      <c r="CX232" s="44"/>
      <c r="CY232" s="44"/>
      <c r="CZ232" s="44"/>
      <c r="DA232" s="44"/>
      <c r="DB232" s="44"/>
      <c r="DC232" s="44"/>
      <c r="DD232" s="44"/>
      <c r="DE232" s="44"/>
      <c r="DF232" s="43"/>
      <c r="DG232" s="43"/>
      <c r="DH232" s="43"/>
      <c r="DI232" s="43"/>
      <c r="DJ232" s="43"/>
      <c r="DK232" s="43"/>
      <c r="DL232" s="43"/>
    </row>
    <row r="233" s="45" customFormat="true" ht="27.75" hidden="false" customHeight="true" outlineLevel="0" collapsed="false">
      <c r="A233" s="21" t="n">
        <v>44426</v>
      </c>
      <c r="B233" s="22" t="n">
        <v>2414.8369140625</v>
      </c>
      <c r="C233" s="22" t="n">
        <v>1968</v>
      </c>
      <c r="D233" s="22" t="n">
        <v>234.5</v>
      </c>
      <c r="E233" s="22" t="n">
        <v>3033</v>
      </c>
      <c r="F233" s="22" t="n">
        <v>278.100006103516</v>
      </c>
      <c r="G233" s="22" t="n">
        <v>1199.3759765625</v>
      </c>
      <c r="H233" s="22" t="n">
        <v>102000</v>
      </c>
      <c r="I233" s="22" t="n">
        <v>0</v>
      </c>
      <c r="J233" s="22" t="n">
        <v>28950</v>
      </c>
      <c r="K233" s="22" t="n">
        <v>140.899993896484</v>
      </c>
      <c r="L233" s="22" t="n">
        <v>116.099998474121</v>
      </c>
      <c r="M233" s="22" t="n">
        <v>418</v>
      </c>
      <c r="N233" s="22" t="n">
        <v>84</v>
      </c>
      <c r="O233" s="22" t="n">
        <v>31</v>
      </c>
      <c r="P233" s="22" t="n">
        <v>645</v>
      </c>
      <c r="Q233" s="22" t="n">
        <v>21710</v>
      </c>
      <c r="R233" s="22" t="n">
        <v>33.0999984741211</v>
      </c>
      <c r="S233" s="22" t="n">
        <v>5770</v>
      </c>
      <c r="T233" s="22" t="n">
        <v>517</v>
      </c>
      <c r="U233" s="22" t="n">
        <v>1275</v>
      </c>
      <c r="V233" s="23" t="n">
        <v>669</v>
      </c>
      <c r="W233" s="22" t="n">
        <v>764</v>
      </c>
      <c r="X233" s="22" t="n">
        <v>36207.6796875</v>
      </c>
      <c r="Y233" s="22" t="n">
        <v>9380</v>
      </c>
      <c r="Z233" s="22" t="n">
        <v>783</v>
      </c>
      <c r="AA233" s="53" t="n">
        <v>0</v>
      </c>
      <c r="AB233" s="22" t="n">
        <v>1128</v>
      </c>
      <c r="AC233" s="22" t="n">
        <v>57148.8203125</v>
      </c>
      <c r="AD233" s="22" t="n">
        <v>19670</v>
      </c>
      <c r="AE233" s="22" t="n">
        <v>16449.05078125</v>
      </c>
      <c r="AF233" s="22" t="n">
        <v>192.5</v>
      </c>
      <c r="AG233" s="22" t="n">
        <v>4880</v>
      </c>
      <c r="AH233" s="22" t="n">
        <v>122.099998474121</v>
      </c>
      <c r="AI233" s="22" t="n">
        <v>13220</v>
      </c>
      <c r="AJ233" s="23" t="n">
        <v>950</v>
      </c>
      <c r="AK233" s="22" t="n">
        <v>597.400024414063</v>
      </c>
      <c r="AL233" s="22" t="n">
        <v>1671.70104980469</v>
      </c>
      <c r="AM233" s="22" t="n">
        <v>1905</v>
      </c>
      <c r="AN233" s="22" t="n">
        <v>181</v>
      </c>
      <c r="AO233" s="22" t="n">
        <v>625</v>
      </c>
      <c r="AP233" s="22" t="n">
        <v>12480</v>
      </c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1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2"/>
      <c r="CM233" s="40"/>
      <c r="CN233" s="40"/>
      <c r="CO233" s="40"/>
      <c r="CP233" s="40"/>
      <c r="CQ233" s="40"/>
      <c r="CR233" s="40"/>
      <c r="CS233" s="43"/>
      <c r="CT233" s="43"/>
      <c r="CU233" s="43"/>
      <c r="CV233" s="43"/>
      <c r="CW233" s="44"/>
      <c r="CX233" s="44"/>
      <c r="CY233" s="44"/>
      <c r="CZ233" s="44"/>
      <c r="DA233" s="44"/>
      <c r="DB233" s="44"/>
      <c r="DC233" s="44"/>
      <c r="DD233" s="44"/>
      <c r="DE233" s="44"/>
      <c r="DF233" s="43"/>
      <c r="DG233" s="43"/>
      <c r="DH233" s="43"/>
      <c r="DI233" s="43"/>
      <c r="DJ233" s="43"/>
      <c r="DK233" s="43"/>
      <c r="DL233" s="43"/>
    </row>
    <row r="234" s="45" customFormat="true" ht="27.75" hidden="false" customHeight="true" outlineLevel="0" collapsed="false">
      <c r="A234" s="21" t="n">
        <v>44427</v>
      </c>
      <c r="B234" s="22" t="n">
        <v>2495.59204101563</v>
      </c>
      <c r="C234" s="22" t="n">
        <v>2048</v>
      </c>
      <c r="D234" s="22" t="n">
        <v>260.600006103516</v>
      </c>
      <c r="E234" s="22" t="n">
        <v>3022</v>
      </c>
      <c r="F234" s="22" t="n">
        <v>290</v>
      </c>
      <c r="G234" s="22" t="n">
        <v>1190.81604003906</v>
      </c>
      <c r="H234" s="22" t="n">
        <v>103300</v>
      </c>
      <c r="I234" s="22" t="n">
        <v>0.000571289099752903</v>
      </c>
      <c r="J234" s="22" t="n">
        <v>28760</v>
      </c>
      <c r="K234" s="22" t="n">
        <v>147.600006103516</v>
      </c>
      <c r="L234" s="22" t="n">
        <v>93.0999984741211</v>
      </c>
      <c r="M234" s="22" t="n">
        <v>416</v>
      </c>
      <c r="N234" s="22" t="n">
        <v>97</v>
      </c>
      <c r="O234" s="22" t="n">
        <v>4.69999980926514</v>
      </c>
      <c r="P234" s="22" t="n">
        <v>640</v>
      </c>
      <c r="Q234" s="22" t="n">
        <v>23190</v>
      </c>
      <c r="R234" s="22" t="n">
        <v>6.80000019073486</v>
      </c>
      <c r="S234" s="22" t="n">
        <v>5810</v>
      </c>
      <c r="T234" s="22" t="n">
        <v>636</v>
      </c>
      <c r="U234" s="22" t="n">
        <v>1269</v>
      </c>
      <c r="V234" s="23" t="n">
        <v>731</v>
      </c>
      <c r="W234" s="22" t="n">
        <v>764</v>
      </c>
      <c r="X234" s="22" t="n">
        <v>36214.140625</v>
      </c>
      <c r="Y234" s="22" t="n">
        <v>9370</v>
      </c>
      <c r="Z234" s="22" t="n">
        <v>776</v>
      </c>
      <c r="AA234" s="53" t="n">
        <v>0</v>
      </c>
      <c r="AB234" s="22" t="n">
        <v>1255</v>
      </c>
      <c r="AC234" s="22" t="n">
        <v>60310.1796875</v>
      </c>
      <c r="AD234" s="22" t="n">
        <v>19650</v>
      </c>
      <c r="AE234" s="22" t="n">
        <v>16626.26953125</v>
      </c>
      <c r="AF234" s="22" t="n">
        <v>197.199996948242</v>
      </c>
      <c r="AG234" s="22" t="n">
        <v>4960</v>
      </c>
      <c r="AH234" s="22" t="n">
        <v>156.699996948242</v>
      </c>
      <c r="AI234" s="22" t="n">
        <v>13530</v>
      </c>
      <c r="AJ234" s="23" t="n">
        <v>890</v>
      </c>
      <c r="AK234" s="22" t="n">
        <v>610.599975585938</v>
      </c>
      <c r="AL234" s="22" t="n">
        <v>1353.26098632813</v>
      </c>
      <c r="AM234" s="22" t="n">
        <v>2030</v>
      </c>
      <c r="AN234" s="22" t="n">
        <v>177</v>
      </c>
      <c r="AO234" s="22" t="n">
        <v>576</v>
      </c>
      <c r="AP234" s="22" t="n">
        <v>12340</v>
      </c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1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2"/>
      <c r="CM234" s="40"/>
      <c r="CN234" s="40"/>
      <c r="CO234" s="40"/>
      <c r="CP234" s="40"/>
      <c r="CQ234" s="40"/>
      <c r="CR234" s="40"/>
      <c r="CS234" s="43"/>
      <c r="CT234" s="43"/>
      <c r="CU234" s="43"/>
      <c r="CV234" s="43"/>
      <c r="CW234" s="44"/>
      <c r="CX234" s="44"/>
      <c r="CY234" s="44"/>
      <c r="CZ234" s="44"/>
      <c r="DA234" s="44"/>
      <c r="DB234" s="44"/>
      <c r="DC234" s="44"/>
      <c r="DD234" s="44"/>
      <c r="DE234" s="44"/>
      <c r="DF234" s="43"/>
      <c r="DG234" s="43"/>
      <c r="DH234" s="43"/>
      <c r="DI234" s="43"/>
      <c r="DJ234" s="43"/>
      <c r="DK234" s="43"/>
      <c r="DL234" s="43"/>
    </row>
    <row r="235" s="45" customFormat="true" ht="27.75" hidden="false" customHeight="true" outlineLevel="0" collapsed="false">
      <c r="A235" s="21" t="n">
        <v>44428</v>
      </c>
      <c r="B235" s="22" t="n">
        <v>2514.22412109375</v>
      </c>
      <c r="C235" s="22" t="n">
        <v>2019</v>
      </c>
      <c r="D235" s="30"/>
      <c r="E235" s="22" t="n">
        <v>3183</v>
      </c>
      <c r="F235" s="22" t="n">
        <v>281.600006103516</v>
      </c>
      <c r="G235" s="22" t="n">
        <v>1198.8330078125</v>
      </c>
      <c r="H235" s="22" t="n">
        <v>100000</v>
      </c>
      <c r="I235" s="22" t="n">
        <v>0</v>
      </c>
      <c r="J235" s="22" t="n">
        <v>28450</v>
      </c>
      <c r="K235" s="22" t="n">
        <v>146.399993896484</v>
      </c>
      <c r="L235" s="22" t="n">
        <v>90.4000015258789</v>
      </c>
      <c r="M235" s="22" t="n">
        <v>427</v>
      </c>
      <c r="N235" s="22" t="n">
        <v>75</v>
      </c>
      <c r="O235" s="22" t="n">
        <v>29.2000007629395</v>
      </c>
      <c r="P235" s="22" t="n">
        <v>620</v>
      </c>
      <c r="Q235" s="22" t="n">
        <v>21980</v>
      </c>
      <c r="R235" s="22" t="n">
        <v>2.20000004768372</v>
      </c>
      <c r="S235" s="22" t="n">
        <v>5740</v>
      </c>
      <c r="T235" s="22" t="n">
        <v>572</v>
      </c>
      <c r="U235" s="22" t="n">
        <v>1268</v>
      </c>
      <c r="V235" s="23" t="n">
        <v>698</v>
      </c>
      <c r="W235" s="22" t="n">
        <v>731</v>
      </c>
      <c r="X235" s="30"/>
      <c r="Y235" s="22" t="n">
        <v>9310</v>
      </c>
      <c r="Z235" s="22" t="n">
        <v>764</v>
      </c>
      <c r="AA235" s="53" t="n">
        <v>0</v>
      </c>
      <c r="AB235" s="22" t="n">
        <v>1145</v>
      </c>
      <c r="AC235" s="22" t="n">
        <v>60919.41015625</v>
      </c>
      <c r="AD235" s="22" t="n">
        <v>19320</v>
      </c>
      <c r="AE235" s="22" t="n">
        <v>16328.150390625</v>
      </c>
      <c r="AF235" s="22" t="n">
        <v>206</v>
      </c>
      <c r="AG235" s="22" t="n">
        <v>4890</v>
      </c>
      <c r="AH235" s="22" t="n">
        <v>133.600006103516</v>
      </c>
      <c r="AI235" s="53" t="n">
        <v>13314.9</v>
      </c>
      <c r="AJ235" s="23" t="n">
        <v>763</v>
      </c>
      <c r="AK235" s="22" t="n">
        <v>617.700012207031</v>
      </c>
      <c r="AL235" s="22" t="n">
        <v>1365.57202148438</v>
      </c>
      <c r="AM235" s="22" t="n">
        <v>1882</v>
      </c>
      <c r="AN235" s="22" t="n">
        <v>176</v>
      </c>
      <c r="AO235" s="22" t="n">
        <v>493</v>
      </c>
      <c r="AP235" s="22" t="n">
        <v>12190</v>
      </c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1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2"/>
      <c r="CM235" s="40"/>
      <c r="CN235" s="40"/>
      <c r="CO235" s="40"/>
      <c r="CP235" s="40"/>
      <c r="CQ235" s="40"/>
      <c r="CR235" s="40"/>
      <c r="CS235" s="43"/>
      <c r="CT235" s="43"/>
      <c r="CU235" s="43"/>
      <c r="CV235" s="43"/>
      <c r="CW235" s="44"/>
      <c r="CX235" s="44"/>
      <c r="CY235" s="44"/>
      <c r="CZ235" s="44"/>
      <c r="DA235" s="44"/>
      <c r="DB235" s="44"/>
      <c r="DC235" s="44"/>
      <c r="DD235" s="44"/>
      <c r="DE235" s="44"/>
      <c r="DF235" s="43"/>
      <c r="DG235" s="43"/>
      <c r="DH235" s="43"/>
      <c r="DI235" s="43"/>
      <c r="DJ235" s="43"/>
      <c r="DK235" s="43"/>
      <c r="DL235" s="43"/>
    </row>
    <row r="236" s="45" customFormat="true" ht="27.75" hidden="false" customHeight="true" outlineLevel="0" collapsed="false">
      <c r="A236" s="21" t="n">
        <v>44429</v>
      </c>
      <c r="B236" s="22" t="n">
        <v>2384.42700195313</v>
      </c>
      <c r="C236" s="22" t="n">
        <v>2049</v>
      </c>
      <c r="D236" s="22" t="n">
        <v>252</v>
      </c>
      <c r="E236" s="22" t="n">
        <v>3224</v>
      </c>
      <c r="F236" s="22" t="n">
        <v>283.100006103516</v>
      </c>
      <c r="G236" s="22" t="n">
        <v>1246.03698730469</v>
      </c>
      <c r="H236" s="22" t="n">
        <v>102600</v>
      </c>
      <c r="I236" s="22" t="n">
        <v>0</v>
      </c>
      <c r="J236" s="22" t="n">
        <v>28220</v>
      </c>
      <c r="K236" s="22" t="n">
        <v>152.600006103516</v>
      </c>
      <c r="L236" s="22" t="n">
        <v>88.5999984741211</v>
      </c>
      <c r="M236" s="22" t="n">
        <v>476</v>
      </c>
      <c r="N236" s="22" t="n">
        <v>89</v>
      </c>
      <c r="O236" s="22" t="n">
        <v>28.7000007629395</v>
      </c>
      <c r="P236" s="22" t="n">
        <v>632</v>
      </c>
      <c r="Q236" s="22" t="n">
        <v>21580</v>
      </c>
      <c r="R236" s="22" t="n">
        <v>36</v>
      </c>
      <c r="S236" s="22" t="n">
        <v>5720</v>
      </c>
      <c r="T236" s="22" t="n">
        <v>619</v>
      </c>
      <c r="U236" s="22" t="n">
        <v>1275</v>
      </c>
      <c r="V236" s="23" t="n">
        <v>791</v>
      </c>
      <c r="W236" s="22" t="n">
        <v>735</v>
      </c>
      <c r="X236" s="30"/>
      <c r="Y236" s="22" t="n">
        <v>9060</v>
      </c>
      <c r="Z236" s="22" t="n">
        <v>787</v>
      </c>
      <c r="AA236" s="53" t="n">
        <v>0</v>
      </c>
      <c r="AB236" s="22" t="n">
        <v>1132</v>
      </c>
      <c r="AC236" s="22" t="n">
        <v>58030.91015625</v>
      </c>
      <c r="AD236" s="22" t="n">
        <v>19280</v>
      </c>
      <c r="AE236" s="22" t="n">
        <v>16591.509765625</v>
      </c>
      <c r="AF236" s="22" t="n">
        <v>206.399993896484</v>
      </c>
      <c r="AG236" s="22" t="n">
        <v>4860</v>
      </c>
      <c r="AH236" s="22" t="n">
        <v>156.100006103516</v>
      </c>
      <c r="AI236" s="22" t="n">
        <v>12700</v>
      </c>
      <c r="AJ236" s="23" t="n">
        <v>659</v>
      </c>
      <c r="AK236" s="22" t="n">
        <v>623.299987792969</v>
      </c>
      <c r="AL236" s="22" t="n">
        <v>1541.666015625</v>
      </c>
      <c r="AM236" s="22" t="n">
        <v>1878</v>
      </c>
      <c r="AN236" s="22" t="n">
        <v>190</v>
      </c>
      <c r="AO236" s="22" t="n">
        <v>446</v>
      </c>
      <c r="AP236" s="22" t="n">
        <v>12490</v>
      </c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1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2"/>
      <c r="CM236" s="40"/>
      <c r="CN236" s="40"/>
      <c r="CO236" s="40"/>
      <c r="CP236" s="40"/>
      <c r="CQ236" s="40"/>
      <c r="CR236" s="40"/>
      <c r="CS236" s="43"/>
      <c r="CT236" s="43"/>
      <c r="CU236" s="43"/>
      <c r="CV236" s="43"/>
      <c r="CW236" s="44"/>
      <c r="CX236" s="44"/>
      <c r="CY236" s="44"/>
      <c r="CZ236" s="44"/>
      <c r="DA236" s="44"/>
      <c r="DB236" s="44"/>
      <c r="DC236" s="44"/>
      <c r="DD236" s="44"/>
      <c r="DE236" s="44"/>
      <c r="DF236" s="43"/>
      <c r="DG236" s="43"/>
      <c r="DH236" s="43"/>
      <c r="DI236" s="43"/>
      <c r="DJ236" s="43"/>
      <c r="DK236" s="43"/>
      <c r="DL236" s="43"/>
    </row>
    <row r="237" s="45" customFormat="true" ht="27.75" hidden="false" customHeight="true" outlineLevel="0" collapsed="false">
      <c r="A237" s="21" t="n">
        <v>44430</v>
      </c>
      <c r="B237" s="22" t="n">
        <v>2423.75805664063</v>
      </c>
      <c r="C237" s="22" t="n">
        <v>2083</v>
      </c>
      <c r="D237" s="22" t="n">
        <v>246</v>
      </c>
      <c r="E237" s="22" t="n">
        <v>3289</v>
      </c>
      <c r="F237" s="22" t="n">
        <v>276</v>
      </c>
      <c r="G237" s="22" t="n">
        <v>1234.248046875</v>
      </c>
      <c r="H237" s="22" t="n">
        <v>100200</v>
      </c>
      <c r="I237" s="22" t="n">
        <v>0</v>
      </c>
      <c r="J237" s="22" t="n">
        <v>28120</v>
      </c>
      <c r="K237" s="22" t="n">
        <v>153.199996948242</v>
      </c>
      <c r="L237" s="22" t="n">
        <v>88.8000030517578</v>
      </c>
      <c r="M237" s="22" t="n">
        <v>428</v>
      </c>
      <c r="N237" s="22" t="n">
        <v>87</v>
      </c>
      <c r="O237" s="22" t="n">
        <v>33.7999992370606</v>
      </c>
      <c r="P237" s="22" t="n">
        <v>606</v>
      </c>
      <c r="Q237" s="22" t="n">
        <v>21660</v>
      </c>
      <c r="R237" s="22" t="n">
        <v>36.5999984741211</v>
      </c>
      <c r="S237" s="22" t="n">
        <v>5700</v>
      </c>
      <c r="T237" s="30"/>
      <c r="U237" s="22" t="n">
        <v>1265</v>
      </c>
      <c r="V237" s="23" t="n">
        <v>787</v>
      </c>
      <c r="W237" s="22" t="n">
        <v>714</v>
      </c>
      <c r="X237" s="22" t="n">
        <v>37803.96875</v>
      </c>
      <c r="Y237" s="22" t="n">
        <v>8920</v>
      </c>
      <c r="Z237" s="22" t="n">
        <v>798</v>
      </c>
      <c r="AA237" s="53" t="n">
        <v>0</v>
      </c>
      <c r="AB237" s="22" t="n">
        <v>1164</v>
      </c>
      <c r="AC237" s="22" t="n">
        <v>61617.37890625</v>
      </c>
      <c r="AD237" s="22" t="n">
        <v>19570</v>
      </c>
      <c r="AE237" s="22" t="n">
        <v>16104.41015625</v>
      </c>
      <c r="AF237" s="22" t="n">
        <v>196.899993896484</v>
      </c>
      <c r="AG237" s="22" t="n">
        <v>4900</v>
      </c>
      <c r="AH237" s="22" t="n">
        <v>150.899993896484</v>
      </c>
      <c r="AI237" s="22" t="n">
        <v>12710</v>
      </c>
      <c r="AJ237" s="23" t="n">
        <v>642</v>
      </c>
      <c r="AK237" s="22" t="n">
        <v>617.799987792969</v>
      </c>
      <c r="AL237" s="22" t="n">
        <v>1490.24597167969</v>
      </c>
      <c r="AM237" s="22" t="n">
        <v>1904</v>
      </c>
      <c r="AN237" s="22" t="n">
        <v>194</v>
      </c>
      <c r="AO237" s="22" t="n">
        <v>448</v>
      </c>
      <c r="AP237" s="22" t="n">
        <v>12560</v>
      </c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1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2"/>
      <c r="CM237" s="40"/>
      <c r="CN237" s="40"/>
      <c r="CO237" s="40"/>
      <c r="CP237" s="40"/>
      <c r="CQ237" s="40"/>
      <c r="CR237" s="40"/>
      <c r="CS237" s="43"/>
      <c r="CT237" s="43"/>
      <c r="CU237" s="43"/>
      <c r="CV237" s="43"/>
      <c r="CW237" s="44"/>
      <c r="CX237" s="44"/>
      <c r="CY237" s="44"/>
      <c r="CZ237" s="44"/>
      <c r="DA237" s="44"/>
      <c r="DB237" s="44"/>
      <c r="DC237" s="44"/>
      <c r="DD237" s="44"/>
      <c r="DE237" s="44"/>
      <c r="DF237" s="43"/>
      <c r="DG237" s="43"/>
      <c r="DH237" s="43"/>
      <c r="DI237" s="43"/>
      <c r="DJ237" s="43"/>
      <c r="DK237" s="43"/>
      <c r="DL237" s="43"/>
    </row>
    <row r="238" s="45" customFormat="true" ht="27.75" hidden="false" customHeight="true" outlineLevel="0" collapsed="false">
      <c r="A238" s="21" t="n">
        <v>44431</v>
      </c>
      <c r="B238" s="22" t="n">
        <v>2415.00610351563</v>
      </c>
      <c r="C238" s="22" t="n">
        <v>2057</v>
      </c>
      <c r="D238" s="22" t="n">
        <v>245.399993896484</v>
      </c>
      <c r="E238" s="22" t="n">
        <v>3029</v>
      </c>
      <c r="F238" s="22" t="n">
        <v>267.299987792969</v>
      </c>
      <c r="G238" s="22" t="n">
        <v>1185.18603515625</v>
      </c>
      <c r="H238" s="22" t="n">
        <v>101000</v>
      </c>
      <c r="I238" s="22" t="n">
        <v>0</v>
      </c>
      <c r="J238" s="22" t="n">
        <v>27520</v>
      </c>
      <c r="K238" s="22" t="n">
        <v>147.5</v>
      </c>
      <c r="L238" s="22" t="n">
        <v>80.4000015258789</v>
      </c>
      <c r="M238" s="22" t="n">
        <v>429</v>
      </c>
      <c r="N238" s="22" t="n">
        <v>77</v>
      </c>
      <c r="O238" s="22" t="n">
        <v>28.2000007629395</v>
      </c>
      <c r="P238" s="22" t="n">
        <v>593</v>
      </c>
      <c r="Q238" s="22" t="n">
        <v>21610</v>
      </c>
      <c r="R238" s="22" t="n">
        <v>35.7000007629395</v>
      </c>
      <c r="S238" s="22" t="n">
        <v>5700</v>
      </c>
      <c r="T238" s="30"/>
      <c r="U238" s="22" t="n">
        <v>1141</v>
      </c>
      <c r="V238" s="23" t="n">
        <v>704</v>
      </c>
      <c r="W238" s="22" t="n">
        <v>691</v>
      </c>
      <c r="X238" s="22" t="n">
        <v>37302.5703125</v>
      </c>
      <c r="Y238" s="22" t="n">
        <v>9290</v>
      </c>
      <c r="Z238" s="22" t="n">
        <v>759</v>
      </c>
      <c r="AA238" s="53" t="n">
        <v>0</v>
      </c>
      <c r="AB238" s="22" t="n">
        <v>1143</v>
      </c>
      <c r="AC238" s="22" t="n">
        <v>54190.87890625</v>
      </c>
      <c r="AD238" s="22" t="n">
        <v>19550</v>
      </c>
      <c r="AE238" s="22" t="n">
        <v>15970.51953125</v>
      </c>
      <c r="AF238" s="22" t="n">
        <v>187.399993896484</v>
      </c>
      <c r="AG238" s="22" t="n">
        <v>4740</v>
      </c>
      <c r="AH238" s="22" t="n">
        <v>127.400001525879</v>
      </c>
      <c r="AI238" s="22" t="n">
        <v>13160</v>
      </c>
      <c r="AJ238" s="23" t="n">
        <v>731</v>
      </c>
      <c r="AK238" s="22" t="n">
        <v>621.700012207031</v>
      </c>
      <c r="AL238" s="22" t="n">
        <v>1325.11303710938</v>
      </c>
      <c r="AM238" s="22" t="n">
        <v>1877</v>
      </c>
      <c r="AN238" s="22" t="n">
        <v>181</v>
      </c>
      <c r="AO238" s="22" t="n">
        <v>426</v>
      </c>
      <c r="AP238" s="22" t="n">
        <v>11910</v>
      </c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1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2"/>
      <c r="CM238" s="40"/>
      <c r="CN238" s="40"/>
      <c r="CO238" s="40"/>
      <c r="CP238" s="40"/>
      <c r="CQ238" s="40"/>
      <c r="CR238" s="40"/>
      <c r="CS238" s="43"/>
      <c r="CT238" s="43"/>
      <c r="CU238" s="43"/>
      <c r="CV238" s="43"/>
      <c r="CW238" s="44"/>
      <c r="CX238" s="44"/>
      <c r="CY238" s="44"/>
      <c r="CZ238" s="44"/>
      <c r="DA238" s="44"/>
      <c r="DB238" s="44"/>
      <c r="DC238" s="44"/>
      <c r="DD238" s="44"/>
      <c r="DE238" s="44"/>
      <c r="DF238" s="43"/>
      <c r="DG238" s="43"/>
      <c r="DH238" s="43"/>
      <c r="DI238" s="43"/>
      <c r="DJ238" s="43"/>
      <c r="DK238" s="43"/>
      <c r="DL238" s="43"/>
    </row>
    <row r="239" s="45" customFormat="true" ht="27.75" hidden="false" customHeight="true" outlineLevel="0" collapsed="false">
      <c r="A239" s="21" t="n">
        <v>44432</v>
      </c>
      <c r="B239" s="22" t="n">
        <v>2215.04296875</v>
      </c>
      <c r="C239" s="22" t="n">
        <v>1967</v>
      </c>
      <c r="D239" s="22" t="n">
        <v>209.100006103516</v>
      </c>
      <c r="E239" s="22" t="n">
        <v>2855</v>
      </c>
      <c r="F239" s="22" t="n">
        <v>268.399993896484</v>
      </c>
      <c r="G239" s="22" t="n">
        <v>1223.65905761719</v>
      </c>
      <c r="H239" s="22" t="n">
        <v>99200</v>
      </c>
      <c r="I239" s="22" t="n">
        <v>0</v>
      </c>
      <c r="J239" s="22" t="n">
        <v>27400</v>
      </c>
      <c r="K239" s="22" t="n">
        <v>140.600006103516</v>
      </c>
      <c r="L239" s="22" t="n">
        <v>78.4000015258789</v>
      </c>
      <c r="M239" s="22" t="n">
        <v>389</v>
      </c>
      <c r="N239" s="22" t="n">
        <v>76</v>
      </c>
      <c r="O239" s="22" t="n">
        <v>28.2000007629395</v>
      </c>
      <c r="P239" s="22" t="n">
        <v>576</v>
      </c>
      <c r="Q239" s="22" t="n">
        <v>21480</v>
      </c>
      <c r="R239" s="22" t="n">
        <v>40.5999984741211</v>
      </c>
      <c r="S239" s="22" t="n">
        <v>5790</v>
      </c>
      <c r="T239" s="30"/>
      <c r="U239" s="22" t="n">
        <v>1232</v>
      </c>
      <c r="V239" s="23" t="n">
        <v>662</v>
      </c>
      <c r="W239" s="22" t="n">
        <v>712</v>
      </c>
      <c r="X239" s="22" t="n">
        <v>36363.9296875</v>
      </c>
      <c r="Y239" s="22" t="n">
        <v>9270</v>
      </c>
      <c r="Z239" s="22" t="n">
        <v>754</v>
      </c>
      <c r="AA239" s="53" t="n">
        <v>0</v>
      </c>
      <c r="AB239" s="22" t="n">
        <v>1102</v>
      </c>
      <c r="AC239" s="22" t="n">
        <v>54569.05078125</v>
      </c>
      <c r="AD239" s="22" t="n">
        <v>20760</v>
      </c>
      <c r="AE239" s="22" t="n">
        <v>15800.9296875</v>
      </c>
      <c r="AF239" s="22" t="n">
        <v>177.399993896484</v>
      </c>
      <c r="AG239" s="22" t="n">
        <v>4740</v>
      </c>
      <c r="AH239" s="22" t="n">
        <v>126.699996948242</v>
      </c>
      <c r="AI239" s="22" t="n">
        <v>13560</v>
      </c>
      <c r="AJ239" s="23" t="n">
        <v>1020</v>
      </c>
      <c r="AK239" s="22" t="n">
        <v>609.700012207031</v>
      </c>
      <c r="AL239" s="22" t="n">
        <v>1284.38000488281</v>
      </c>
      <c r="AM239" s="22" t="n">
        <v>1843</v>
      </c>
      <c r="AN239" s="22" t="n">
        <v>174</v>
      </c>
      <c r="AO239" s="22" t="n">
        <v>406</v>
      </c>
      <c r="AP239" s="22" t="n">
        <v>11960</v>
      </c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1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2"/>
      <c r="CM239" s="40"/>
      <c r="CN239" s="40"/>
      <c r="CO239" s="40"/>
      <c r="CP239" s="40"/>
      <c r="CQ239" s="40"/>
      <c r="CR239" s="40"/>
      <c r="CS239" s="43"/>
      <c r="CT239" s="43"/>
      <c r="CU239" s="43"/>
      <c r="CV239" s="43"/>
      <c r="CW239" s="44"/>
      <c r="CX239" s="44"/>
      <c r="CY239" s="44"/>
      <c r="CZ239" s="44"/>
      <c r="DA239" s="44"/>
      <c r="DB239" s="44"/>
      <c r="DC239" s="44"/>
      <c r="DD239" s="44"/>
      <c r="DE239" s="44"/>
      <c r="DF239" s="43"/>
      <c r="DG239" s="43"/>
      <c r="DH239" s="43"/>
      <c r="DI239" s="43"/>
      <c r="DJ239" s="43"/>
      <c r="DK239" s="43"/>
      <c r="DL239" s="43"/>
    </row>
    <row r="240" s="45" customFormat="true" ht="27.75" hidden="false" customHeight="true" outlineLevel="0" collapsed="false">
      <c r="A240" s="21" t="n">
        <v>44433</v>
      </c>
      <c r="B240" s="22" t="n">
        <v>2246.77905273438</v>
      </c>
      <c r="C240" s="22" t="n">
        <v>1939</v>
      </c>
      <c r="D240" s="22" t="n">
        <v>235.399993896484</v>
      </c>
      <c r="E240" s="22" t="n">
        <v>2814</v>
      </c>
      <c r="F240" s="22" t="n">
        <v>264.899993896484</v>
      </c>
      <c r="G240" s="22" t="n">
        <v>1198.40405273438</v>
      </c>
      <c r="H240" s="22" t="n">
        <v>97100</v>
      </c>
      <c r="I240" s="22" t="n">
        <v>0</v>
      </c>
      <c r="J240" s="22" t="n">
        <v>27130</v>
      </c>
      <c r="K240" s="22" t="n">
        <v>142.800003051758</v>
      </c>
      <c r="L240" s="22" t="n">
        <v>77.5999984741211</v>
      </c>
      <c r="M240" s="22" t="n">
        <v>373</v>
      </c>
      <c r="N240" s="22" t="n">
        <v>78</v>
      </c>
      <c r="O240" s="22" t="n">
        <v>29.8999996185303</v>
      </c>
      <c r="P240" s="22" t="n">
        <v>555</v>
      </c>
      <c r="Q240" s="22" t="n">
        <v>21270</v>
      </c>
      <c r="R240" s="22" t="n">
        <v>36.2999992370606</v>
      </c>
      <c r="S240" s="22" t="n">
        <v>5740</v>
      </c>
      <c r="T240" s="30"/>
      <c r="U240" s="22" t="n">
        <v>1238</v>
      </c>
      <c r="V240" s="23" t="n">
        <v>690</v>
      </c>
      <c r="W240" s="22" t="n">
        <v>701</v>
      </c>
      <c r="X240" s="22" t="n">
        <v>36637.05078125</v>
      </c>
      <c r="Y240" s="22" t="n">
        <v>9130</v>
      </c>
      <c r="Z240" s="22" t="n">
        <v>755</v>
      </c>
      <c r="AA240" s="53" t="n">
        <v>0</v>
      </c>
      <c r="AB240" s="22" t="n">
        <v>1091</v>
      </c>
      <c r="AC240" s="22" t="n">
        <v>56879.7890625</v>
      </c>
      <c r="AD240" s="22" t="n">
        <v>20950</v>
      </c>
      <c r="AE240" s="22" t="n">
        <v>15768.330078125</v>
      </c>
      <c r="AF240" s="22" t="n">
        <v>181.5</v>
      </c>
      <c r="AG240" s="22" t="n">
        <v>4730</v>
      </c>
      <c r="AH240" s="22" t="n">
        <v>105.5</v>
      </c>
      <c r="AI240" s="22" t="n">
        <v>12850</v>
      </c>
      <c r="AJ240" s="23" t="n">
        <v>1284</v>
      </c>
      <c r="AK240" s="22" t="n">
        <v>626.5</v>
      </c>
      <c r="AL240" s="22" t="n">
        <v>1361.46997070313</v>
      </c>
      <c r="AM240" s="22" t="n">
        <v>1839</v>
      </c>
      <c r="AN240" s="22" t="n">
        <v>171</v>
      </c>
      <c r="AO240" s="22" t="n">
        <v>395</v>
      </c>
      <c r="AP240" s="22" t="n">
        <v>11870</v>
      </c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1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2"/>
      <c r="CM240" s="40"/>
      <c r="CN240" s="40"/>
      <c r="CO240" s="40"/>
      <c r="CP240" s="40"/>
      <c r="CQ240" s="40"/>
      <c r="CR240" s="40"/>
      <c r="CS240" s="43"/>
      <c r="CT240" s="43"/>
      <c r="CU240" s="43"/>
      <c r="CV240" s="43"/>
      <c r="CW240" s="44"/>
      <c r="CX240" s="44"/>
      <c r="CY240" s="44"/>
      <c r="CZ240" s="44"/>
      <c r="DA240" s="44"/>
      <c r="DB240" s="44"/>
      <c r="DC240" s="44"/>
      <c r="DD240" s="44"/>
      <c r="DE240" s="44"/>
      <c r="DF240" s="43"/>
      <c r="DG240" s="43"/>
      <c r="DH240" s="43"/>
      <c r="DI240" s="43"/>
      <c r="DJ240" s="43"/>
      <c r="DK240" s="43"/>
      <c r="DL240" s="43"/>
    </row>
    <row r="241" s="45" customFormat="true" ht="27.75" hidden="false" customHeight="true" outlineLevel="0" collapsed="false">
      <c r="A241" s="21" t="n">
        <v>44434</v>
      </c>
      <c r="B241" s="22" t="n">
        <v>2200.9208984375</v>
      </c>
      <c r="C241" s="22" t="n">
        <v>1877</v>
      </c>
      <c r="D241" s="22" t="n">
        <v>236.600006103516</v>
      </c>
      <c r="E241" s="22" t="n">
        <v>2781</v>
      </c>
      <c r="F241" s="22" t="n">
        <v>244.699996948242</v>
      </c>
      <c r="G241" s="22" t="n">
        <v>1175.13793945313</v>
      </c>
      <c r="H241" s="22" t="n">
        <v>93800</v>
      </c>
      <c r="I241" s="22" t="n">
        <v>0</v>
      </c>
      <c r="J241" s="22" t="n">
        <v>26950</v>
      </c>
      <c r="K241" s="22" t="n">
        <v>160.399993896484</v>
      </c>
      <c r="L241" s="22" t="n">
        <v>49.7000007629395</v>
      </c>
      <c r="M241" s="22" t="n">
        <v>377</v>
      </c>
      <c r="N241" s="22" t="n">
        <v>80</v>
      </c>
      <c r="O241" s="22" t="n">
        <v>27.7999992370605</v>
      </c>
      <c r="P241" s="22" t="n">
        <v>543</v>
      </c>
      <c r="Q241" s="22" t="n">
        <v>21130</v>
      </c>
      <c r="R241" s="22" t="n">
        <v>34.4000015258789</v>
      </c>
      <c r="S241" s="22" t="n">
        <v>5780</v>
      </c>
      <c r="T241" s="30"/>
      <c r="U241" s="22" t="n">
        <v>1213</v>
      </c>
      <c r="V241" s="23" t="n">
        <v>683</v>
      </c>
      <c r="W241" s="22" t="n">
        <v>693</v>
      </c>
      <c r="X241" s="22" t="n">
        <v>36659.71875</v>
      </c>
      <c r="Y241" s="22" t="n">
        <v>8840</v>
      </c>
      <c r="Z241" s="22" t="n">
        <v>752</v>
      </c>
      <c r="AA241" s="53" t="n">
        <v>0</v>
      </c>
      <c r="AB241" s="22" t="n">
        <v>1072</v>
      </c>
      <c r="AC241" s="22" t="n">
        <v>58004.19921875</v>
      </c>
      <c r="AD241" s="22" t="n">
        <v>21440</v>
      </c>
      <c r="AE241" s="22" t="n">
        <v>15810.509765625</v>
      </c>
      <c r="AF241" s="22" t="n">
        <v>182.800003051758</v>
      </c>
      <c r="AG241" s="22" t="n">
        <v>4680</v>
      </c>
      <c r="AH241" s="22" t="n">
        <v>89.1999969482422</v>
      </c>
      <c r="AI241" s="22" t="n">
        <v>12600</v>
      </c>
      <c r="AJ241" s="23" t="n">
        <v>1248</v>
      </c>
      <c r="AK241" s="22" t="n">
        <v>611.700012207031</v>
      </c>
      <c r="AL241" s="22" t="n">
        <v>1358.67395019531</v>
      </c>
      <c r="AM241" s="22" t="n">
        <v>1815</v>
      </c>
      <c r="AN241" s="22" t="n">
        <v>161</v>
      </c>
      <c r="AO241" s="22" t="n">
        <v>393</v>
      </c>
      <c r="AP241" s="22" t="n">
        <v>11720</v>
      </c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1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2"/>
      <c r="CM241" s="40"/>
      <c r="CN241" s="40"/>
      <c r="CO241" s="40"/>
      <c r="CP241" s="40"/>
      <c r="CQ241" s="40"/>
      <c r="CR241" s="40"/>
      <c r="CS241" s="43"/>
      <c r="CT241" s="43"/>
      <c r="CU241" s="43"/>
      <c r="CV241" s="43"/>
      <c r="CW241" s="44"/>
      <c r="CX241" s="44"/>
      <c r="CY241" s="44"/>
      <c r="CZ241" s="44"/>
      <c r="DA241" s="44"/>
      <c r="DB241" s="44"/>
      <c r="DC241" s="44"/>
      <c r="DD241" s="44"/>
      <c r="DE241" s="44"/>
      <c r="DF241" s="43"/>
      <c r="DG241" s="43"/>
      <c r="DH241" s="43"/>
      <c r="DI241" s="43"/>
      <c r="DJ241" s="43"/>
      <c r="DK241" s="43"/>
      <c r="DL241" s="43"/>
    </row>
    <row r="242" s="45" customFormat="true" ht="27.75" hidden="false" customHeight="true" outlineLevel="0" collapsed="false">
      <c r="A242" s="21" t="n">
        <v>44435</v>
      </c>
      <c r="B242" s="22" t="n">
        <v>2258.78002929688</v>
      </c>
      <c r="C242" s="22" t="n">
        <v>1898</v>
      </c>
      <c r="D242" s="22" t="n">
        <v>216.600006103516</v>
      </c>
      <c r="E242" s="22" t="n">
        <v>2786</v>
      </c>
      <c r="F242" s="22" t="n">
        <v>270.399993896484</v>
      </c>
      <c r="G242" s="22" t="n">
        <v>1198.32495117188</v>
      </c>
      <c r="H242" s="22" t="n">
        <v>95900</v>
      </c>
      <c r="I242" s="22" t="n">
        <v>0</v>
      </c>
      <c r="J242" s="22" t="n">
        <v>26500</v>
      </c>
      <c r="K242" s="22" t="n">
        <v>147.300003051758</v>
      </c>
      <c r="L242" s="22" t="n">
        <v>64.5999984741211</v>
      </c>
      <c r="M242" s="22" t="n">
        <v>402</v>
      </c>
      <c r="N242" s="22" t="n">
        <v>82</v>
      </c>
      <c r="O242" s="22" t="n">
        <v>29.2999992370605</v>
      </c>
      <c r="P242" s="22" t="n">
        <v>553</v>
      </c>
      <c r="Q242" s="22" t="n">
        <v>21020</v>
      </c>
      <c r="R242" s="22" t="n">
        <v>34.7000007629395</v>
      </c>
      <c r="S242" s="22" t="n">
        <v>5740</v>
      </c>
      <c r="T242" s="30"/>
      <c r="U242" s="22" t="n">
        <v>1200</v>
      </c>
      <c r="V242" s="23" t="n">
        <v>698</v>
      </c>
      <c r="W242" s="22" t="n">
        <v>694</v>
      </c>
      <c r="X242" s="22" t="n">
        <v>35524.73046875</v>
      </c>
      <c r="Y242" s="22" t="n">
        <v>8600</v>
      </c>
      <c r="Z242" s="22" t="n">
        <v>738</v>
      </c>
      <c r="AA242" s="53" t="n">
        <v>0</v>
      </c>
      <c r="AB242" s="22" t="n">
        <v>1045</v>
      </c>
      <c r="AC242" s="22" t="n">
        <v>60745.76171875</v>
      </c>
      <c r="AD242" s="22" t="n">
        <v>21990</v>
      </c>
      <c r="AE242" s="22" t="n">
        <v>16665.75</v>
      </c>
      <c r="AF242" s="22" t="n">
        <v>173</v>
      </c>
      <c r="AG242" s="22" t="n">
        <v>4620</v>
      </c>
      <c r="AH242" s="22" t="n">
        <v>136.5</v>
      </c>
      <c r="AI242" s="22" t="n">
        <v>12460</v>
      </c>
      <c r="AJ242" s="23" t="n">
        <v>953</v>
      </c>
      <c r="AK242" s="22" t="n">
        <v>607.599975585938</v>
      </c>
      <c r="AL242" s="22" t="n">
        <v>1374.95300292969</v>
      </c>
      <c r="AM242" s="22" t="n">
        <v>1801</v>
      </c>
      <c r="AN242" s="22" t="n">
        <v>182</v>
      </c>
      <c r="AO242" s="22" t="n">
        <v>389</v>
      </c>
      <c r="AP242" s="22" t="n">
        <v>11640</v>
      </c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1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2"/>
      <c r="CM242" s="40"/>
      <c r="CN242" s="40"/>
      <c r="CO242" s="40"/>
      <c r="CP242" s="40"/>
      <c r="CQ242" s="40"/>
      <c r="CR242" s="40"/>
      <c r="CS242" s="43"/>
      <c r="CT242" s="43"/>
      <c r="CU242" s="43"/>
      <c r="CV242" s="43"/>
      <c r="CW242" s="44"/>
      <c r="CX242" s="44"/>
      <c r="CY242" s="44"/>
      <c r="CZ242" s="44"/>
      <c r="DA242" s="44"/>
      <c r="DB242" s="44"/>
      <c r="DC242" s="44"/>
      <c r="DD242" s="44"/>
      <c r="DE242" s="44"/>
      <c r="DF242" s="43"/>
      <c r="DG242" s="43"/>
      <c r="DH242" s="43"/>
      <c r="DI242" s="43"/>
      <c r="DJ242" s="43"/>
      <c r="DK242" s="43"/>
      <c r="DL242" s="43"/>
    </row>
    <row r="243" s="45" customFormat="true" ht="27.75" hidden="false" customHeight="true" outlineLevel="0" collapsed="false">
      <c r="A243" s="21" t="n">
        <v>44436</v>
      </c>
      <c r="B243" s="22" t="n">
        <v>2169.17700195313</v>
      </c>
      <c r="C243" s="22" t="n">
        <v>1929</v>
      </c>
      <c r="D243" s="22" t="n">
        <v>235.699996948242</v>
      </c>
      <c r="E243" s="22" t="n">
        <v>2647</v>
      </c>
      <c r="F243" s="22" t="n">
        <v>269.200012207031</v>
      </c>
      <c r="G243" s="22" t="n">
        <v>1213.14599609375</v>
      </c>
      <c r="H243" s="22" t="n">
        <v>92700</v>
      </c>
      <c r="I243" s="22" t="n">
        <v>0</v>
      </c>
      <c r="J243" s="22" t="n">
        <v>26010</v>
      </c>
      <c r="K243" s="22" t="n">
        <v>139.600006103516</v>
      </c>
      <c r="L243" s="22" t="n">
        <v>71.5999984741211</v>
      </c>
      <c r="M243" s="22" t="n">
        <v>413</v>
      </c>
      <c r="N243" s="22" t="n">
        <v>77</v>
      </c>
      <c r="O243" s="22" t="n">
        <v>31</v>
      </c>
      <c r="P243" s="22" t="n">
        <v>567</v>
      </c>
      <c r="Q243" s="22" t="n">
        <v>20650</v>
      </c>
      <c r="R243" s="22" t="n">
        <v>32.0999984741211</v>
      </c>
      <c r="S243" s="22" t="n">
        <v>5720</v>
      </c>
      <c r="T243" s="30"/>
      <c r="U243" s="22" t="n">
        <v>1201</v>
      </c>
      <c r="V243" s="23" t="n">
        <v>708</v>
      </c>
      <c r="W243" s="22" t="n">
        <v>680</v>
      </c>
      <c r="X243" s="22" t="n">
        <v>34131.66015625</v>
      </c>
      <c r="Y243" s="22" t="n">
        <v>8400</v>
      </c>
      <c r="Z243" s="22" t="n">
        <v>742</v>
      </c>
      <c r="AA243" s="53" t="n">
        <v>0</v>
      </c>
      <c r="AB243" s="22" t="n">
        <v>1035</v>
      </c>
      <c r="AC243" s="22" t="n">
        <v>59258.890625</v>
      </c>
      <c r="AD243" s="22" t="n">
        <v>21090</v>
      </c>
      <c r="AE243" s="22" t="n">
        <v>15491.2001953125</v>
      </c>
      <c r="AF243" s="22" t="n">
        <v>172.600006103516</v>
      </c>
      <c r="AG243" s="22" t="n">
        <v>4560</v>
      </c>
      <c r="AH243" s="22" t="n">
        <v>143.800003051758</v>
      </c>
      <c r="AI243" s="22" t="n">
        <v>12050</v>
      </c>
      <c r="AJ243" s="23" t="n">
        <v>708</v>
      </c>
      <c r="AK243" s="22" t="n">
        <v>598</v>
      </c>
      <c r="AL243" s="22" t="n">
        <v>1289</v>
      </c>
      <c r="AM243" s="22" t="n">
        <v>1802</v>
      </c>
      <c r="AN243" s="22" t="n">
        <v>187</v>
      </c>
      <c r="AO243" s="22" t="n">
        <v>377</v>
      </c>
      <c r="AP243" s="22" t="n">
        <v>11520</v>
      </c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1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2"/>
      <c r="CM243" s="40"/>
      <c r="CN243" s="40"/>
      <c r="CO243" s="40"/>
      <c r="CP243" s="40"/>
      <c r="CQ243" s="40"/>
      <c r="CR243" s="40"/>
      <c r="CS243" s="43"/>
      <c r="CT243" s="43"/>
      <c r="CU243" s="43"/>
      <c r="CV243" s="43"/>
      <c r="CW243" s="44"/>
      <c r="CX243" s="44"/>
      <c r="CY243" s="44"/>
      <c r="CZ243" s="44"/>
      <c r="DA243" s="44"/>
      <c r="DB243" s="44"/>
      <c r="DC243" s="44"/>
      <c r="DD243" s="44"/>
      <c r="DE243" s="44"/>
      <c r="DF243" s="43"/>
      <c r="DG243" s="43"/>
      <c r="DH243" s="43"/>
      <c r="DI243" s="43"/>
      <c r="DJ243" s="43"/>
      <c r="DK243" s="43"/>
      <c r="DL243" s="43"/>
    </row>
    <row r="244" s="45" customFormat="true" ht="27.75" hidden="false" customHeight="true" outlineLevel="0" collapsed="false">
      <c r="A244" s="50" t="n">
        <v>44437</v>
      </c>
      <c r="B244" s="22" t="n">
        <v>2299.56689453125</v>
      </c>
      <c r="C244" s="22" t="n">
        <v>1992</v>
      </c>
      <c r="D244" s="22" t="n">
        <v>230.399993896484</v>
      </c>
      <c r="E244" s="22" t="n">
        <v>2664</v>
      </c>
      <c r="F244" s="22" t="n">
        <v>265</v>
      </c>
      <c r="G244" s="22" t="n">
        <v>1266.52099609375</v>
      </c>
      <c r="H244" s="22" t="n">
        <v>92500</v>
      </c>
      <c r="I244" s="22" t="n">
        <v>0</v>
      </c>
      <c r="J244" s="22" t="n">
        <v>25810</v>
      </c>
      <c r="K244" s="22" t="n">
        <v>152.5</v>
      </c>
      <c r="L244" s="22" t="n">
        <v>73.3000030517578</v>
      </c>
      <c r="M244" s="22" t="n">
        <v>428</v>
      </c>
      <c r="N244" s="22" t="n">
        <v>83</v>
      </c>
      <c r="O244" s="22" t="n">
        <v>30.5</v>
      </c>
      <c r="P244" s="22" t="n">
        <v>553</v>
      </c>
      <c r="Q244" s="22" t="n">
        <v>20540</v>
      </c>
      <c r="R244" s="22" t="n">
        <v>30.1000003814697</v>
      </c>
      <c r="S244" s="22" t="n">
        <v>5630</v>
      </c>
      <c r="T244" s="30"/>
      <c r="U244" s="22" t="n">
        <v>1197</v>
      </c>
      <c r="V244" s="23" t="n">
        <v>738</v>
      </c>
      <c r="W244" s="22" t="n">
        <v>688</v>
      </c>
      <c r="X244" s="22" t="n">
        <v>33392.83984375</v>
      </c>
      <c r="Y244" s="22" t="n">
        <v>8280</v>
      </c>
      <c r="Z244" s="22" t="n">
        <v>747</v>
      </c>
      <c r="AA244" s="53" t="n">
        <v>0</v>
      </c>
      <c r="AB244" s="22" t="n">
        <v>1033</v>
      </c>
      <c r="AC244" s="22" t="n">
        <v>60069.16015625</v>
      </c>
      <c r="AD244" s="22" t="n">
        <v>20910</v>
      </c>
      <c r="AE244" s="22" t="n">
        <v>15192.5595703125</v>
      </c>
      <c r="AF244" s="22" t="n">
        <v>172.800003051758</v>
      </c>
      <c r="AG244" s="22" t="n">
        <v>4550</v>
      </c>
      <c r="AH244" s="22" t="n">
        <v>141.800003051758</v>
      </c>
      <c r="AI244" s="22" t="n">
        <v>11900</v>
      </c>
      <c r="AJ244" s="23" t="n">
        <v>634</v>
      </c>
      <c r="AK244" s="22" t="n">
        <v>598.400024414063</v>
      </c>
      <c r="AL244" s="22" t="n">
        <v>1330.24401855469</v>
      </c>
      <c r="AM244" s="22" t="n">
        <v>1815</v>
      </c>
      <c r="AN244" s="22" t="n">
        <v>205</v>
      </c>
      <c r="AO244" s="22" t="n">
        <v>369</v>
      </c>
      <c r="AP244" s="22" t="n">
        <v>11640</v>
      </c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1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2"/>
      <c r="CM244" s="40"/>
      <c r="CN244" s="40"/>
      <c r="CO244" s="40"/>
      <c r="CP244" s="40"/>
      <c r="CQ244" s="40"/>
      <c r="CR244" s="40"/>
      <c r="CS244" s="43"/>
      <c r="CT244" s="43"/>
      <c r="CU244" s="43"/>
      <c r="CV244" s="43"/>
      <c r="CW244" s="44"/>
      <c r="CX244" s="44"/>
      <c r="CY244" s="44"/>
      <c r="CZ244" s="44"/>
      <c r="DA244" s="44"/>
      <c r="DB244" s="44"/>
      <c r="DC244" s="44"/>
      <c r="DD244" s="44"/>
      <c r="DE244" s="44"/>
      <c r="DF244" s="43"/>
      <c r="DG244" s="43"/>
      <c r="DH244" s="43"/>
      <c r="DI244" s="43"/>
      <c r="DJ244" s="43"/>
      <c r="DK244" s="43"/>
      <c r="DL244" s="43"/>
    </row>
    <row r="245" s="45" customFormat="true" ht="27.75" hidden="false" customHeight="true" outlineLevel="0" collapsed="false">
      <c r="A245" s="50" t="n">
        <v>44438</v>
      </c>
      <c r="B245" s="22" t="n">
        <v>2229.84008789063</v>
      </c>
      <c r="C245" s="22" t="n">
        <v>2041</v>
      </c>
      <c r="D245" s="22" t="n">
        <v>224.300003051758</v>
      </c>
      <c r="E245" s="22" t="n">
        <v>2837</v>
      </c>
      <c r="F245" s="22" t="n">
        <v>265.899993896484</v>
      </c>
      <c r="G245" s="22" t="n">
        <v>1224.53198242188</v>
      </c>
      <c r="H245" s="22" t="n">
        <v>91100</v>
      </c>
      <c r="I245" s="22" t="n">
        <v>0</v>
      </c>
      <c r="J245" s="22" t="n">
        <v>26100</v>
      </c>
      <c r="K245" s="22" t="n">
        <v>147.199996948242</v>
      </c>
      <c r="L245" s="22" t="n">
        <v>72.8000030517578</v>
      </c>
      <c r="M245" s="22" t="n">
        <v>465</v>
      </c>
      <c r="N245" s="22" t="n">
        <v>82</v>
      </c>
      <c r="O245" s="22" t="n">
        <v>34.5</v>
      </c>
      <c r="P245" s="22" t="n">
        <v>561</v>
      </c>
      <c r="Q245" s="22" t="n">
        <v>20840</v>
      </c>
      <c r="R245" s="22" t="n">
        <v>35.7000007629395</v>
      </c>
      <c r="S245" s="22" t="n">
        <v>5800</v>
      </c>
      <c r="T245" s="30"/>
      <c r="U245" s="22" t="n">
        <v>1196</v>
      </c>
      <c r="V245" s="23" t="n">
        <v>769</v>
      </c>
      <c r="W245" s="22" t="n">
        <v>694</v>
      </c>
      <c r="X245" s="22" t="n">
        <v>33601.58984375</v>
      </c>
      <c r="Y245" s="22" t="n">
        <v>8510</v>
      </c>
      <c r="Z245" s="22" t="n">
        <v>773</v>
      </c>
      <c r="AA245" s="53" t="n">
        <v>0</v>
      </c>
      <c r="AB245" s="22" t="n">
        <v>1086</v>
      </c>
      <c r="AC245" s="22" t="n">
        <v>60796.44921875</v>
      </c>
      <c r="AD245" s="22" t="n">
        <v>20690</v>
      </c>
      <c r="AE245" s="22" t="n">
        <v>15828.2900390625</v>
      </c>
      <c r="AF245" s="22" t="n">
        <v>189.5</v>
      </c>
      <c r="AG245" s="22" t="n">
        <v>4580</v>
      </c>
      <c r="AH245" s="22" t="n">
        <v>152.399993896484</v>
      </c>
      <c r="AI245" s="22" t="n">
        <v>12030</v>
      </c>
      <c r="AJ245" s="23" t="n">
        <v>642</v>
      </c>
      <c r="AK245" s="22" t="n">
        <v>589.200012207031</v>
      </c>
      <c r="AL245" s="22" t="n">
        <v>1262.35205078125</v>
      </c>
      <c r="AM245" s="22" t="n">
        <v>1817</v>
      </c>
      <c r="AN245" s="22" t="n">
        <v>171</v>
      </c>
      <c r="AO245" s="22" t="n">
        <v>376</v>
      </c>
      <c r="AP245" s="22" t="n">
        <v>11660</v>
      </c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1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2"/>
      <c r="CM245" s="40"/>
      <c r="CN245" s="40"/>
      <c r="CO245" s="40"/>
      <c r="CP245" s="40"/>
      <c r="CQ245" s="40"/>
      <c r="CR245" s="40"/>
      <c r="CS245" s="43"/>
      <c r="CT245" s="43"/>
      <c r="CU245" s="43"/>
      <c r="CV245" s="43"/>
      <c r="CW245" s="44"/>
      <c r="CX245" s="44"/>
      <c r="CY245" s="44"/>
      <c r="CZ245" s="44"/>
      <c r="DA245" s="44"/>
      <c r="DB245" s="44"/>
      <c r="DC245" s="44"/>
      <c r="DD245" s="44"/>
      <c r="DE245" s="44"/>
      <c r="DF245" s="43"/>
      <c r="DG245" s="43"/>
      <c r="DH245" s="43"/>
      <c r="DI245" s="43"/>
      <c r="DJ245" s="43"/>
      <c r="DK245" s="43"/>
      <c r="DL245" s="43"/>
    </row>
    <row r="246" s="45" customFormat="true" ht="27.75" hidden="false" customHeight="true" outlineLevel="0" collapsed="false">
      <c r="A246" s="31" t="n">
        <v>44439</v>
      </c>
      <c r="B246" s="22" t="n">
        <v>2166.9169921875</v>
      </c>
      <c r="C246" s="29" t="n">
        <v>2078</v>
      </c>
      <c r="D246" s="29" t="n">
        <v>196.199996948242</v>
      </c>
      <c r="E246" s="29" t="n">
        <v>2695</v>
      </c>
      <c r="F246" s="29" t="n">
        <v>264.899993896484</v>
      </c>
      <c r="G246" s="29" t="n">
        <v>1094.59094238281</v>
      </c>
      <c r="H246" s="29" t="n">
        <v>91500</v>
      </c>
      <c r="I246" s="29" t="n">
        <v>0</v>
      </c>
      <c r="J246" s="29" t="n">
        <v>25950</v>
      </c>
      <c r="K246" s="29" t="n">
        <v>147.5</v>
      </c>
      <c r="L246" s="29" t="n">
        <v>65.3000030517578</v>
      </c>
      <c r="M246" s="29" t="n">
        <v>435</v>
      </c>
      <c r="N246" s="29" t="n">
        <v>82</v>
      </c>
      <c r="O246" s="29" t="n">
        <v>7.30000019073486</v>
      </c>
      <c r="P246" s="29" t="n">
        <v>546</v>
      </c>
      <c r="Q246" s="29" t="n">
        <v>21090</v>
      </c>
      <c r="R246" s="29" t="n">
        <v>31</v>
      </c>
      <c r="S246" s="29" t="n">
        <v>5770</v>
      </c>
      <c r="T246" s="32"/>
      <c r="U246" s="29" t="n">
        <v>1122</v>
      </c>
      <c r="V246" s="33" t="n">
        <v>738</v>
      </c>
      <c r="W246" s="29" t="n">
        <v>672</v>
      </c>
      <c r="X246" s="29" t="n">
        <v>33176.2109375</v>
      </c>
      <c r="Y246" s="29" t="n">
        <v>8710</v>
      </c>
      <c r="Z246" s="29" t="n">
        <v>736</v>
      </c>
      <c r="AA246" s="55" t="n">
        <v>0</v>
      </c>
      <c r="AB246" s="29" t="n">
        <v>1057</v>
      </c>
      <c r="AC246" s="29" t="n">
        <v>59262.96875</v>
      </c>
      <c r="AD246" s="29" t="n">
        <v>19680</v>
      </c>
      <c r="AE246" s="29" t="n">
        <v>15894.169921875</v>
      </c>
      <c r="AF246" s="29" t="n">
        <v>167.399993896484</v>
      </c>
      <c r="AG246" s="29" t="n">
        <v>4550</v>
      </c>
      <c r="AH246" s="29" t="n">
        <v>137.100006103516</v>
      </c>
      <c r="AI246" s="29" t="n">
        <v>12870</v>
      </c>
      <c r="AJ246" s="33" t="n">
        <v>717</v>
      </c>
      <c r="AK246" s="29" t="n">
        <v>584.400024414063</v>
      </c>
      <c r="AL246" s="29" t="n">
        <v>1198.19799804688</v>
      </c>
      <c r="AM246" s="29" t="n">
        <v>1793</v>
      </c>
      <c r="AN246" s="29" t="n">
        <v>167</v>
      </c>
      <c r="AO246" s="29" t="n">
        <v>365</v>
      </c>
      <c r="AP246" s="29" t="n">
        <v>11510</v>
      </c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1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2"/>
      <c r="CM246" s="40"/>
      <c r="CN246" s="40"/>
      <c r="CO246" s="40"/>
      <c r="CP246" s="40"/>
      <c r="CQ246" s="40"/>
      <c r="CR246" s="40"/>
      <c r="CS246" s="43"/>
      <c r="CT246" s="43"/>
      <c r="CU246" s="43"/>
      <c r="CV246" s="43"/>
      <c r="CW246" s="44"/>
      <c r="CX246" s="44"/>
      <c r="CY246" s="44"/>
      <c r="CZ246" s="44"/>
      <c r="DA246" s="44"/>
      <c r="DB246" s="44"/>
      <c r="DC246" s="44"/>
      <c r="DD246" s="44"/>
      <c r="DE246" s="44"/>
      <c r="DF246" s="43"/>
      <c r="DG246" s="43"/>
      <c r="DH246" s="43"/>
      <c r="DI246" s="43"/>
      <c r="DJ246" s="43"/>
      <c r="DK246" s="43"/>
      <c r="DL246" s="43"/>
    </row>
    <row r="247" s="45" customFormat="true" ht="27.75" hidden="false" customHeight="true" outlineLevel="0" collapsed="false">
      <c r="A247" s="21" t="n">
        <v>44440</v>
      </c>
      <c r="B247" s="36" t="n">
        <v>2140.18603515625</v>
      </c>
      <c r="C247" s="36" t="n">
        <v>1954</v>
      </c>
      <c r="D247" s="36" t="n">
        <v>222</v>
      </c>
      <c r="E247" s="36" t="n">
        <v>2656</v>
      </c>
      <c r="F247" s="36" t="n">
        <v>240.600006103516</v>
      </c>
      <c r="G247" s="36" t="n">
        <v>1033.66198730469</v>
      </c>
      <c r="H247" s="36" t="n">
        <v>93100</v>
      </c>
      <c r="I247" s="36" t="n">
        <v>0</v>
      </c>
      <c r="J247" s="36" t="n">
        <v>26140</v>
      </c>
      <c r="K247" s="36" t="n">
        <v>127.300003051758</v>
      </c>
      <c r="L247" s="36" t="n">
        <v>64.5999984741211</v>
      </c>
      <c r="M247" s="36" t="n">
        <v>411</v>
      </c>
      <c r="N247" s="36" t="n">
        <v>83</v>
      </c>
      <c r="O247" s="36" t="n">
        <v>21.2000007629395</v>
      </c>
      <c r="P247" s="36" t="n">
        <v>538</v>
      </c>
      <c r="Q247" s="36" t="n">
        <v>21030</v>
      </c>
      <c r="R247" s="36" t="n">
        <v>31</v>
      </c>
      <c r="S247" s="36" t="n">
        <v>5770</v>
      </c>
      <c r="T247" s="36" t="n">
        <v>590</v>
      </c>
      <c r="U247" s="36" t="n">
        <v>1158</v>
      </c>
      <c r="V247" s="38" t="n">
        <v>744</v>
      </c>
      <c r="W247" s="36" t="n">
        <v>674</v>
      </c>
      <c r="X247" s="36" t="n">
        <v>33205.2109375</v>
      </c>
      <c r="Y247" s="36" t="n">
        <v>8930</v>
      </c>
      <c r="Z247" s="36" t="n">
        <v>741</v>
      </c>
      <c r="AA247" s="36" t="n">
        <v>0</v>
      </c>
      <c r="AB247" s="36" t="n">
        <v>1072</v>
      </c>
      <c r="AC247" s="36" t="n">
        <v>55231.05859375</v>
      </c>
      <c r="AD247" s="36" t="n">
        <v>18130</v>
      </c>
      <c r="AE247" s="36" t="n">
        <v>15577.3203125</v>
      </c>
      <c r="AF247" s="36" t="n">
        <v>176.100006103516</v>
      </c>
      <c r="AG247" s="36" t="n">
        <v>4590</v>
      </c>
      <c r="AH247" s="36" t="n">
        <v>139.699996948242</v>
      </c>
      <c r="AI247" s="36" t="n">
        <v>12420</v>
      </c>
      <c r="AJ247" s="38" t="n">
        <v>654</v>
      </c>
      <c r="AK247" s="36" t="n">
        <v>595.5</v>
      </c>
      <c r="AL247" s="36" t="n">
        <v>1216.41003417969</v>
      </c>
      <c r="AM247" s="36" t="n">
        <v>1786</v>
      </c>
      <c r="AN247" s="36" t="n">
        <v>179</v>
      </c>
      <c r="AO247" s="36" t="n">
        <v>366</v>
      </c>
      <c r="AP247" s="36" t="n">
        <v>11540</v>
      </c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1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2"/>
      <c r="CM247" s="40"/>
      <c r="CN247" s="40"/>
      <c r="CO247" s="40"/>
      <c r="CP247" s="40"/>
      <c r="CQ247" s="40"/>
      <c r="CR247" s="40"/>
      <c r="CS247" s="43"/>
      <c r="CT247" s="43"/>
      <c r="CU247" s="43"/>
      <c r="CV247" s="43"/>
      <c r="CW247" s="44"/>
      <c r="CX247" s="44"/>
      <c r="CY247" s="44"/>
      <c r="CZ247" s="44"/>
      <c r="DA247" s="44"/>
      <c r="DB247" s="44"/>
      <c r="DC247" s="44"/>
      <c r="DD247" s="44"/>
      <c r="DE247" s="44"/>
      <c r="DF247" s="43"/>
      <c r="DG247" s="43"/>
      <c r="DH247" s="43"/>
      <c r="DI247" s="43"/>
      <c r="DJ247" s="43"/>
      <c r="DK247" s="43"/>
      <c r="DL247" s="43"/>
    </row>
    <row r="248" s="45" customFormat="true" ht="27.75" hidden="false" customHeight="true" outlineLevel="0" collapsed="false">
      <c r="A248" s="21" t="n">
        <v>44441</v>
      </c>
      <c r="B248" s="22" t="n">
        <v>2171.3779296875</v>
      </c>
      <c r="C248" s="22" t="n">
        <v>1783</v>
      </c>
      <c r="D248" s="22" t="n">
        <v>220.800003051758</v>
      </c>
      <c r="E248" s="22" t="n">
        <v>2562</v>
      </c>
      <c r="F248" s="22" t="n">
        <v>273</v>
      </c>
      <c r="G248" s="22" t="n">
        <v>1021.60601806641</v>
      </c>
      <c r="H248" s="22" t="n">
        <v>92600</v>
      </c>
      <c r="I248" s="22" t="n">
        <v>0</v>
      </c>
      <c r="J248" s="22" t="n">
        <v>26430</v>
      </c>
      <c r="K248" s="22" t="n">
        <v>137.899993896484</v>
      </c>
      <c r="L248" s="22" t="n">
        <v>64.5999984741211</v>
      </c>
      <c r="M248" s="22" t="n">
        <v>380</v>
      </c>
      <c r="N248" s="22" t="n">
        <v>86</v>
      </c>
      <c r="O248" s="22" t="n">
        <v>25.3999996185303</v>
      </c>
      <c r="P248" s="22" t="n">
        <v>531</v>
      </c>
      <c r="Q248" s="22" t="n">
        <v>21100</v>
      </c>
      <c r="R248" s="30"/>
      <c r="S248" s="22" t="n">
        <v>5760</v>
      </c>
      <c r="T248" s="22" t="n">
        <v>618</v>
      </c>
      <c r="U248" s="22" t="n">
        <v>1138</v>
      </c>
      <c r="V248" s="23" t="n">
        <v>767</v>
      </c>
      <c r="W248" s="22" t="n">
        <v>685</v>
      </c>
      <c r="X248" s="22" t="n">
        <v>32804.6484375</v>
      </c>
      <c r="Y248" s="22" t="n">
        <v>8980</v>
      </c>
      <c r="Z248" s="22" t="n">
        <v>751</v>
      </c>
      <c r="AA248" s="22" t="n">
        <v>0</v>
      </c>
      <c r="AB248" s="22" t="n">
        <v>1074</v>
      </c>
      <c r="AC248" s="22" t="n">
        <v>55291.359375</v>
      </c>
      <c r="AD248" s="22" t="n">
        <v>18140</v>
      </c>
      <c r="AE248" s="22" t="n">
        <v>17219.759765625</v>
      </c>
      <c r="AF248" s="22" t="n">
        <v>169.300003051758</v>
      </c>
      <c r="AG248" s="22" t="n">
        <v>4500</v>
      </c>
      <c r="AH248" s="22" t="n">
        <v>125.400001525879</v>
      </c>
      <c r="AI248" s="22" t="n">
        <v>12130</v>
      </c>
      <c r="AJ248" s="23" t="n">
        <v>650</v>
      </c>
      <c r="AK248" s="22" t="n">
        <v>585.299987792969</v>
      </c>
      <c r="AL248" s="22" t="n">
        <v>1194.541015625</v>
      </c>
      <c r="AM248" s="22" t="n">
        <v>1809</v>
      </c>
      <c r="AN248" s="22" t="n">
        <v>224</v>
      </c>
      <c r="AO248" s="22" t="n">
        <v>377</v>
      </c>
      <c r="AP248" s="22" t="n">
        <v>11490</v>
      </c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1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2"/>
      <c r="CM248" s="40"/>
      <c r="CN248" s="40"/>
      <c r="CO248" s="40"/>
      <c r="CP248" s="40"/>
      <c r="CQ248" s="40"/>
      <c r="CR248" s="40"/>
      <c r="CS248" s="43"/>
      <c r="CT248" s="43"/>
      <c r="CU248" s="43"/>
      <c r="CV248" s="43"/>
      <c r="CW248" s="44"/>
      <c r="CX248" s="44"/>
      <c r="CY248" s="44"/>
      <c r="CZ248" s="44"/>
      <c r="DA248" s="44"/>
      <c r="DB248" s="44"/>
      <c r="DC248" s="44"/>
      <c r="DD248" s="44"/>
      <c r="DE248" s="44"/>
      <c r="DF248" s="43"/>
      <c r="DG248" s="43"/>
      <c r="DH248" s="43"/>
      <c r="DI248" s="43"/>
      <c r="DJ248" s="43"/>
      <c r="DK248" s="43"/>
      <c r="DL248" s="43"/>
    </row>
    <row r="249" s="45" customFormat="true" ht="27.75" hidden="false" customHeight="true" outlineLevel="0" collapsed="false">
      <c r="A249" s="21" t="n">
        <v>44442</v>
      </c>
      <c r="B249" s="22" t="n">
        <v>2114.67797851563</v>
      </c>
      <c r="C249" s="22" t="n">
        <v>1766</v>
      </c>
      <c r="D249" s="22" t="n">
        <v>207.699996948242</v>
      </c>
      <c r="E249" s="22" t="n">
        <v>2635</v>
      </c>
      <c r="F249" s="22" t="n">
        <v>243.300003051758</v>
      </c>
      <c r="G249" s="22" t="n">
        <v>1056.97302246094</v>
      </c>
      <c r="H249" s="22" t="n">
        <v>90400</v>
      </c>
      <c r="I249" s="22" t="n">
        <v>0</v>
      </c>
      <c r="J249" s="22" t="n">
        <v>25610</v>
      </c>
      <c r="K249" s="22" t="n">
        <v>135</v>
      </c>
      <c r="L249" s="22" t="n">
        <v>68.5999984741211</v>
      </c>
      <c r="M249" s="22" t="n">
        <v>362</v>
      </c>
      <c r="N249" s="22" t="n">
        <v>81</v>
      </c>
      <c r="O249" s="22" t="n">
        <v>29.7999992370605</v>
      </c>
      <c r="P249" s="22" t="n">
        <v>514</v>
      </c>
      <c r="Q249" s="22" t="n">
        <v>20920</v>
      </c>
      <c r="R249" s="30"/>
      <c r="S249" s="22" t="n">
        <v>5690</v>
      </c>
      <c r="T249" s="22" t="n">
        <v>572</v>
      </c>
      <c r="U249" s="22" t="n">
        <v>1134</v>
      </c>
      <c r="V249" s="23" t="n">
        <v>748</v>
      </c>
      <c r="W249" s="22" t="n">
        <v>681</v>
      </c>
      <c r="X249" s="22" t="n">
        <v>33372.359375</v>
      </c>
      <c r="Y249" s="22" t="n">
        <v>8960</v>
      </c>
      <c r="Z249" s="22" t="n">
        <v>741</v>
      </c>
      <c r="AA249" s="22" t="n">
        <v>0</v>
      </c>
      <c r="AB249" s="22" t="n">
        <v>1103</v>
      </c>
      <c r="AC249" s="22" t="n">
        <v>59937.87109375</v>
      </c>
      <c r="AD249" s="22" t="n">
        <v>20340</v>
      </c>
      <c r="AE249" s="22" t="n">
        <v>15761.3701171875</v>
      </c>
      <c r="AF249" s="22" t="n">
        <v>177.100006103516</v>
      </c>
      <c r="AG249" s="22" t="n">
        <v>4480</v>
      </c>
      <c r="AH249" s="22" t="n">
        <v>143.5</v>
      </c>
      <c r="AI249" s="22" t="n">
        <v>12060</v>
      </c>
      <c r="AJ249" s="23" t="n">
        <v>640</v>
      </c>
      <c r="AK249" s="22" t="n">
        <v>602.099975585938</v>
      </c>
      <c r="AL249" s="22" t="n">
        <v>1153.76696777344</v>
      </c>
      <c r="AM249" s="22" t="n">
        <v>1814</v>
      </c>
      <c r="AN249" s="22" t="n">
        <v>196</v>
      </c>
      <c r="AO249" s="22" t="n">
        <v>353</v>
      </c>
      <c r="AP249" s="22" t="n">
        <v>11560</v>
      </c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1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2"/>
      <c r="CM249" s="40"/>
      <c r="CN249" s="40"/>
      <c r="CO249" s="40"/>
      <c r="CP249" s="40"/>
      <c r="CQ249" s="40"/>
      <c r="CR249" s="40"/>
      <c r="CS249" s="43"/>
      <c r="CT249" s="43"/>
      <c r="CU249" s="43"/>
      <c r="CV249" s="43"/>
      <c r="CW249" s="44"/>
      <c r="CX249" s="44"/>
      <c r="CY249" s="44"/>
      <c r="CZ249" s="44"/>
      <c r="DA249" s="44"/>
      <c r="DB249" s="44"/>
      <c r="DC249" s="44"/>
      <c r="DD249" s="44"/>
      <c r="DE249" s="44"/>
      <c r="DF249" s="43"/>
      <c r="DG249" s="43"/>
      <c r="DH249" s="43"/>
      <c r="DI249" s="43"/>
      <c r="DJ249" s="43"/>
      <c r="DK249" s="43"/>
      <c r="DL249" s="43"/>
    </row>
    <row r="250" s="45" customFormat="true" ht="27.75" hidden="false" customHeight="true" outlineLevel="0" collapsed="false">
      <c r="A250" s="21" t="n">
        <v>44443</v>
      </c>
      <c r="B250" s="22" t="n">
        <v>2193.4609375</v>
      </c>
      <c r="C250" s="22" t="n">
        <v>1838</v>
      </c>
      <c r="D250" s="22" t="n">
        <v>222.5</v>
      </c>
      <c r="E250" s="22" t="n">
        <v>2586</v>
      </c>
      <c r="F250" s="22" t="n">
        <v>255</v>
      </c>
      <c r="G250" s="22" t="n">
        <v>1086.74597167969</v>
      </c>
      <c r="H250" s="22" t="n">
        <v>90600</v>
      </c>
      <c r="I250" s="22" t="n">
        <v>0</v>
      </c>
      <c r="J250" s="22" t="n">
        <v>25410</v>
      </c>
      <c r="K250" s="22" t="n">
        <v>135.100006103516</v>
      </c>
      <c r="L250" s="22" t="n">
        <v>66.1999969482422</v>
      </c>
      <c r="M250" s="22" t="n">
        <v>389</v>
      </c>
      <c r="N250" s="22" t="n">
        <v>86</v>
      </c>
      <c r="O250" s="22" t="n">
        <v>29.8999996185303</v>
      </c>
      <c r="P250" s="22" t="n">
        <v>528</v>
      </c>
      <c r="Q250" s="22" t="n">
        <v>20570</v>
      </c>
      <c r="R250" s="22" t="n">
        <v>28.1000003814697</v>
      </c>
      <c r="S250" s="22" t="n">
        <v>5750</v>
      </c>
      <c r="T250" s="22" t="n">
        <v>607</v>
      </c>
      <c r="U250" s="22" t="n">
        <v>1124</v>
      </c>
      <c r="V250" s="23" t="n">
        <v>791</v>
      </c>
      <c r="W250" s="22" t="n">
        <v>699</v>
      </c>
      <c r="X250" s="29" t="n">
        <v>33152.828125</v>
      </c>
      <c r="Y250" s="22" t="n">
        <v>8620</v>
      </c>
      <c r="Z250" s="22" t="n">
        <v>774</v>
      </c>
      <c r="AA250" s="22" t="n">
        <v>0</v>
      </c>
      <c r="AB250" s="22" t="n">
        <v>1075</v>
      </c>
      <c r="AC250" s="22" t="n">
        <v>56327.55859375</v>
      </c>
      <c r="AD250" s="22" t="n">
        <v>19770</v>
      </c>
      <c r="AE250" s="22" t="n">
        <v>15743.099609375</v>
      </c>
      <c r="AF250" s="22" t="n">
        <v>172.899993896484</v>
      </c>
      <c r="AG250" s="22" t="n">
        <v>4510</v>
      </c>
      <c r="AH250" s="22" t="n">
        <v>152.800003051758</v>
      </c>
      <c r="AI250" s="22" t="n">
        <v>11680</v>
      </c>
      <c r="AJ250" s="23" t="n">
        <v>739</v>
      </c>
      <c r="AK250" s="22" t="n">
        <v>602.200012207031</v>
      </c>
      <c r="AL250" s="22" t="n">
        <v>1111.52905273438</v>
      </c>
      <c r="AM250" s="22" t="n">
        <v>1767</v>
      </c>
      <c r="AN250" s="22" t="n">
        <v>181</v>
      </c>
      <c r="AO250" s="22" t="n">
        <v>364</v>
      </c>
      <c r="AP250" s="22" t="n">
        <v>11640</v>
      </c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1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2"/>
      <c r="CM250" s="40"/>
      <c r="CN250" s="40"/>
      <c r="CO250" s="40"/>
      <c r="CP250" s="40"/>
      <c r="CQ250" s="40"/>
      <c r="CR250" s="40"/>
      <c r="CS250" s="43"/>
      <c r="CT250" s="43"/>
      <c r="CU250" s="43"/>
      <c r="CV250" s="43"/>
      <c r="CW250" s="44"/>
      <c r="CX250" s="44"/>
      <c r="CY250" s="44"/>
      <c r="CZ250" s="44"/>
      <c r="DA250" s="44"/>
      <c r="DB250" s="44"/>
      <c r="DC250" s="44"/>
      <c r="DD250" s="44"/>
      <c r="DE250" s="44"/>
      <c r="DF250" s="43"/>
      <c r="DG250" s="43"/>
      <c r="DH250" s="43"/>
      <c r="DI250" s="43"/>
      <c r="DJ250" s="43"/>
      <c r="DK250" s="43"/>
      <c r="DL250" s="43"/>
    </row>
    <row r="251" s="45" customFormat="true" ht="27.75" hidden="false" customHeight="true" outlineLevel="0" collapsed="false">
      <c r="A251" s="21" t="n">
        <v>44444</v>
      </c>
      <c r="B251" s="22" t="n">
        <v>2260.25610351563</v>
      </c>
      <c r="C251" s="22" t="n">
        <v>1816</v>
      </c>
      <c r="D251" s="22" t="n">
        <v>222.199996948242</v>
      </c>
      <c r="E251" s="22" t="n">
        <v>2658</v>
      </c>
      <c r="F251" s="22" t="n">
        <v>257.5</v>
      </c>
      <c r="G251" s="22" t="n">
        <v>1078.30895996094</v>
      </c>
      <c r="H251" s="22" t="n">
        <v>89500</v>
      </c>
      <c r="I251" s="22" t="n">
        <v>0</v>
      </c>
      <c r="J251" s="22" t="n">
        <v>25850</v>
      </c>
      <c r="K251" s="22" t="n">
        <v>143.600006103516</v>
      </c>
      <c r="L251" s="22" t="n">
        <v>48.7999992370606</v>
      </c>
      <c r="M251" s="22" t="n">
        <v>380</v>
      </c>
      <c r="N251" s="22" t="n">
        <v>93</v>
      </c>
      <c r="O251" s="22" t="n">
        <v>37.5999984741211</v>
      </c>
      <c r="P251" s="22" t="n">
        <v>531</v>
      </c>
      <c r="Q251" s="22" t="n">
        <v>20940</v>
      </c>
      <c r="R251" s="22" t="n">
        <v>31.7000007629395</v>
      </c>
      <c r="S251" s="22" t="n">
        <v>5880</v>
      </c>
      <c r="T251" s="22" t="n">
        <v>681</v>
      </c>
      <c r="U251" s="22" t="n">
        <v>1132</v>
      </c>
      <c r="V251" s="23" t="n">
        <v>839</v>
      </c>
      <c r="W251" s="22" t="n">
        <v>707</v>
      </c>
      <c r="X251" s="29" t="n">
        <v>33109.08984375</v>
      </c>
      <c r="Y251" s="22" t="n">
        <v>8720</v>
      </c>
      <c r="Z251" s="22" t="n">
        <v>784</v>
      </c>
      <c r="AA251" s="22" t="n">
        <v>0</v>
      </c>
      <c r="AB251" s="22" t="n">
        <v>1106</v>
      </c>
      <c r="AC251" s="22" t="n">
        <v>59517.05078125</v>
      </c>
      <c r="AD251" s="22" t="n">
        <v>19930</v>
      </c>
      <c r="AE251" s="22" t="n">
        <v>16905.0703125</v>
      </c>
      <c r="AF251" s="22" t="n">
        <v>182.199996948242</v>
      </c>
      <c r="AG251" s="22" t="n">
        <v>4590</v>
      </c>
      <c r="AH251" s="22" t="n">
        <v>166.699996948242</v>
      </c>
      <c r="AI251" s="22" t="n">
        <v>11910</v>
      </c>
      <c r="AJ251" s="23" t="n">
        <v>1078</v>
      </c>
      <c r="AK251" s="22" t="n">
        <v>598.700012207031</v>
      </c>
      <c r="AL251" s="22" t="n">
        <v>1106.76000976563</v>
      </c>
      <c r="AM251" s="22" t="n">
        <v>1802</v>
      </c>
      <c r="AN251" s="22" t="n">
        <v>183</v>
      </c>
      <c r="AO251" s="22" t="n">
        <v>365</v>
      </c>
      <c r="AP251" s="22" t="n">
        <v>12110</v>
      </c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1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2"/>
      <c r="CM251" s="40"/>
      <c r="CN251" s="40"/>
      <c r="CO251" s="40"/>
      <c r="CP251" s="40"/>
      <c r="CQ251" s="40"/>
      <c r="CR251" s="40"/>
      <c r="CS251" s="43"/>
      <c r="CT251" s="43"/>
      <c r="CU251" s="43"/>
      <c r="CV251" s="43"/>
      <c r="CW251" s="44"/>
      <c r="CX251" s="44"/>
      <c r="CY251" s="44"/>
      <c r="CZ251" s="44"/>
      <c r="DA251" s="44"/>
      <c r="DB251" s="44"/>
      <c r="DC251" s="44"/>
      <c r="DD251" s="44"/>
      <c r="DE251" s="44"/>
      <c r="DF251" s="43"/>
      <c r="DG251" s="43"/>
      <c r="DH251" s="43"/>
      <c r="DI251" s="43"/>
      <c r="DJ251" s="43"/>
      <c r="DK251" s="43"/>
      <c r="DL251" s="43"/>
    </row>
    <row r="252" s="45" customFormat="true" ht="27.75" hidden="false" customHeight="true" outlineLevel="0" collapsed="false">
      <c r="A252" s="21" t="n">
        <v>44445</v>
      </c>
      <c r="B252" s="22" t="n">
        <v>2191.72607421875</v>
      </c>
      <c r="C252" s="22" t="n">
        <v>1931</v>
      </c>
      <c r="D252" s="22" t="n">
        <v>215.100006103516</v>
      </c>
      <c r="E252" s="22" t="n">
        <v>2621</v>
      </c>
      <c r="F252" s="22" t="n">
        <v>263.100006103516</v>
      </c>
      <c r="G252" s="22" t="n">
        <v>1022.67901611328</v>
      </c>
      <c r="H252" s="22" t="n">
        <v>91300</v>
      </c>
      <c r="I252" s="22" t="n">
        <v>0</v>
      </c>
      <c r="J252" s="22" t="n">
        <v>25990</v>
      </c>
      <c r="K252" s="22" t="n">
        <v>144.5</v>
      </c>
      <c r="L252" s="22" t="n">
        <v>90.5</v>
      </c>
      <c r="M252" s="22" t="n">
        <v>361</v>
      </c>
      <c r="N252" s="22" t="n">
        <v>79</v>
      </c>
      <c r="O252" s="22" t="n">
        <v>30.5</v>
      </c>
      <c r="P252" s="22" t="n">
        <v>499</v>
      </c>
      <c r="Q252" s="22" t="n">
        <v>20900</v>
      </c>
      <c r="R252" s="30"/>
      <c r="S252" s="22" t="n">
        <v>5860</v>
      </c>
      <c r="T252" s="22" t="n">
        <v>622</v>
      </c>
      <c r="U252" s="22" t="n">
        <v>1096</v>
      </c>
      <c r="V252" s="23" t="n">
        <v>782</v>
      </c>
      <c r="W252" s="22" t="n">
        <v>701</v>
      </c>
      <c r="X252" s="22" t="n">
        <v>34492.6015625</v>
      </c>
      <c r="Y252" s="22" t="n">
        <v>8950</v>
      </c>
      <c r="Z252" s="22" t="n">
        <v>772</v>
      </c>
      <c r="AA252" s="22" t="n">
        <v>0</v>
      </c>
      <c r="AB252" s="22" t="n">
        <v>1058</v>
      </c>
      <c r="AC252" s="22" t="n">
        <v>59100.8203125</v>
      </c>
      <c r="AD252" s="22" t="n">
        <v>18420</v>
      </c>
      <c r="AE252" s="22" t="n">
        <v>15997.990234375</v>
      </c>
      <c r="AF252" s="22" t="n">
        <v>177.800003051758</v>
      </c>
      <c r="AG252" s="22" t="n">
        <v>4510</v>
      </c>
      <c r="AH252" s="22" t="n">
        <v>135</v>
      </c>
      <c r="AI252" s="22" t="n">
        <v>14900</v>
      </c>
      <c r="AJ252" s="23" t="n">
        <v>718</v>
      </c>
      <c r="AK252" s="22" t="n">
        <v>590.599975585938</v>
      </c>
      <c r="AL252" s="22" t="n">
        <v>1049.10095214844</v>
      </c>
      <c r="AM252" s="22" t="n">
        <v>1762</v>
      </c>
      <c r="AN252" s="22" t="n">
        <v>180</v>
      </c>
      <c r="AO252" s="22" t="n">
        <v>352</v>
      </c>
      <c r="AP252" s="22" t="n">
        <v>11550</v>
      </c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1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2"/>
      <c r="CM252" s="40"/>
      <c r="CN252" s="40"/>
      <c r="CO252" s="40"/>
      <c r="CP252" s="40"/>
      <c r="CQ252" s="40"/>
      <c r="CR252" s="40"/>
      <c r="CS252" s="43"/>
      <c r="CT252" s="43"/>
      <c r="CU252" s="43"/>
      <c r="CV252" s="43"/>
      <c r="CW252" s="44"/>
      <c r="CX252" s="44"/>
      <c r="CY252" s="44"/>
      <c r="CZ252" s="44"/>
      <c r="DA252" s="44"/>
      <c r="DB252" s="44"/>
      <c r="DC252" s="44"/>
      <c r="DD252" s="44"/>
      <c r="DE252" s="44"/>
      <c r="DF252" s="43"/>
      <c r="DG252" s="43"/>
      <c r="DH252" s="43"/>
      <c r="DI252" s="43"/>
      <c r="DJ252" s="43"/>
      <c r="DK252" s="43"/>
      <c r="DL252" s="43"/>
    </row>
    <row r="253" s="45" customFormat="true" ht="27.75" hidden="false" customHeight="true" outlineLevel="0" collapsed="false">
      <c r="A253" s="21" t="n">
        <v>44446</v>
      </c>
      <c r="B253" s="22" t="n">
        <v>2047.67297363281</v>
      </c>
      <c r="C253" s="22" t="n">
        <v>1927</v>
      </c>
      <c r="D253" s="22" t="n">
        <v>202.800003051758</v>
      </c>
      <c r="E253" s="22" t="n">
        <v>2568</v>
      </c>
      <c r="F253" s="22" t="n">
        <v>267.200012207031</v>
      </c>
      <c r="G253" s="22" t="n">
        <v>999.685485839844</v>
      </c>
      <c r="H253" s="22" t="n">
        <v>88100</v>
      </c>
      <c r="I253" s="22" t="n">
        <v>0</v>
      </c>
      <c r="J253" s="22" t="n">
        <v>25730</v>
      </c>
      <c r="K253" s="22" t="n">
        <v>139.399993896484</v>
      </c>
      <c r="L253" s="22" t="n">
        <v>76.8000030517578</v>
      </c>
      <c r="M253" s="22" t="n">
        <v>365</v>
      </c>
      <c r="N253" s="22" t="n">
        <v>80</v>
      </c>
      <c r="O253" s="22" t="n">
        <v>32.2000007629395</v>
      </c>
      <c r="P253" s="22" t="n">
        <v>493</v>
      </c>
      <c r="Q253" s="22" t="n">
        <v>20720</v>
      </c>
      <c r="R253" s="22" t="n">
        <v>37.7000007629395</v>
      </c>
      <c r="S253" s="22" t="n">
        <v>5820</v>
      </c>
      <c r="T253" s="22" t="n">
        <v>551</v>
      </c>
      <c r="U253" s="22" t="n">
        <v>1079</v>
      </c>
      <c r="V253" s="23" t="n">
        <v>761</v>
      </c>
      <c r="W253" s="22" t="n">
        <v>701</v>
      </c>
      <c r="X253" s="22" t="n">
        <v>35306.55078125</v>
      </c>
      <c r="Y253" s="22" t="n">
        <v>8820</v>
      </c>
      <c r="Z253" s="22" t="n">
        <v>744</v>
      </c>
      <c r="AA253" s="22" t="n">
        <v>0</v>
      </c>
      <c r="AB253" s="22" t="n">
        <v>1059</v>
      </c>
      <c r="AC253" s="22" t="n">
        <v>58916.46875</v>
      </c>
      <c r="AD253" s="22" t="n">
        <v>17050</v>
      </c>
      <c r="AE253" s="30"/>
      <c r="AF253" s="22" t="n">
        <v>166.800003051758</v>
      </c>
      <c r="AG253" s="22" t="n">
        <v>4370</v>
      </c>
      <c r="AH253" s="22" t="n">
        <v>142.800003051758</v>
      </c>
      <c r="AI253" s="22" t="n">
        <v>13460</v>
      </c>
      <c r="AJ253" s="23" t="n">
        <v>676</v>
      </c>
      <c r="AK253" s="22" t="n">
        <v>581.700012207031</v>
      </c>
      <c r="AL253" s="22" t="n">
        <v>976.488525390625</v>
      </c>
      <c r="AM253" s="22" t="n">
        <v>1744</v>
      </c>
      <c r="AN253" s="22" t="n">
        <v>218</v>
      </c>
      <c r="AO253" s="22" t="n">
        <v>356</v>
      </c>
      <c r="AP253" s="22" t="n">
        <v>11400</v>
      </c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1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2"/>
      <c r="CM253" s="40"/>
      <c r="CN253" s="40"/>
      <c r="CO253" s="40"/>
      <c r="CP253" s="40"/>
      <c r="CQ253" s="40"/>
      <c r="CR253" s="40"/>
      <c r="CS253" s="43"/>
      <c r="CT253" s="43"/>
      <c r="CU253" s="43"/>
      <c r="CV253" s="43"/>
      <c r="CW253" s="44"/>
      <c r="CX253" s="44"/>
      <c r="CY253" s="44"/>
      <c r="CZ253" s="44"/>
      <c r="DA253" s="44"/>
      <c r="DB253" s="44"/>
      <c r="DC253" s="44"/>
      <c r="DD253" s="44"/>
      <c r="DE253" s="44"/>
      <c r="DF253" s="43"/>
      <c r="DG253" s="43"/>
      <c r="DH253" s="43"/>
      <c r="DI253" s="43"/>
      <c r="DJ253" s="43"/>
      <c r="DK253" s="43"/>
      <c r="DL253" s="43"/>
    </row>
    <row r="254" s="45" customFormat="true" ht="27.75" hidden="false" customHeight="true" outlineLevel="0" collapsed="false">
      <c r="A254" s="21" t="n">
        <v>44447</v>
      </c>
      <c r="B254" s="22" t="n">
        <v>2171.7119140625</v>
      </c>
      <c r="C254" s="22" t="n">
        <v>1944</v>
      </c>
      <c r="D254" s="22" t="n">
        <v>221.300003051758</v>
      </c>
      <c r="E254" s="22" t="n">
        <v>2584</v>
      </c>
      <c r="F254" s="22" t="n">
        <v>275.600006103516</v>
      </c>
      <c r="G254" s="22" t="n">
        <v>988.5966796875</v>
      </c>
      <c r="H254" s="22" t="n">
        <v>92400</v>
      </c>
      <c r="I254" s="22" t="n">
        <v>0.000685546896420419</v>
      </c>
      <c r="J254" s="22" t="n">
        <v>24900</v>
      </c>
      <c r="K254" s="22" t="n">
        <v>141.600006103516</v>
      </c>
      <c r="L254" s="22" t="n">
        <v>65.6999969482422</v>
      </c>
      <c r="M254" s="22" t="n">
        <v>385</v>
      </c>
      <c r="N254" s="22" t="n">
        <v>79</v>
      </c>
      <c r="O254" s="22" t="n">
        <v>29.7000007629395</v>
      </c>
      <c r="P254" s="22" t="n">
        <v>506</v>
      </c>
      <c r="Q254" s="22" t="n">
        <v>20740</v>
      </c>
      <c r="R254" s="22" t="n">
        <v>65.5</v>
      </c>
      <c r="S254" s="22" t="n">
        <v>5790</v>
      </c>
      <c r="T254" s="22" t="n">
        <v>551</v>
      </c>
      <c r="U254" s="22" t="n">
        <v>1071</v>
      </c>
      <c r="V254" s="23" t="n">
        <v>794</v>
      </c>
      <c r="W254" s="22" t="n">
        <v>701</v>
      </c>
      <c r="X254" s="22" t="n">
        <v>39003.3515625</v>
      </c>
      <c r="Y254" s="22" t="n">
        <v>8750</v>
      </c>
      <c r="Z254" s="22" t="n">
        <v>729</v>
      </c>
      <c r="AA254" s="22" t="n">
        <v>0</v>
      </c>
      <c r="AB254" s="22" t="n">
        <v>1070</v>
      </c>
      <c r="AC254" s="22" t="n">
        <v>61307.80859375</v>
      </c>
      <c r="AD254" s="22" t="n">
        <v>17690</v>
      </c>
      <c r="AE254" s="22" t="n">
        <v>17291.4609375</v>
      </c>
      <c r="AF254" s="22" t="n">
        <v>162.5</v>
      </c>
      <c r="AG254" s="22" t="n">
        <v>4460</v>
      </c>
      <c r="AH254" s="22" t="n">
        <v>139.399993896484</v>
      </c>
      <c r="AI254" s="22" t="n">
        <v>12414</v>
      </c>
      <c r="AJ254" s="23" t="n">
        <v>691</v>
      </c>
      <c r="AK254" s="22" t="n">
        <v>583.599975585938</v>
      </c>
      <c r="AL254" s="22" t="n">
        <v>978.8740234375</v>
      </c>
      <c r="AM254" s="22" t="n">
        <v>1746</v>
      </c>
      <c r="AN254" s="22" t="n">
        <v>191</v>
      </c>
      <c r="AO254" s="22" t="n">
        <v>358</v>
      </c>
      <c r="AP254" s="22" t="n">
        <v>11630</v>
      </c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1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2"/>
      <c r="CM254" s="40"/>
      <c r="CN254" s="40"/>
      <c r="CO254" s="40"/>
      <c r="CP254" s="40"/>
      <c r="CQ254" s="40"/>
      <c r="CR254" s="40"/>
      <c r="CS254" s="43"/>
      <c r="CT254" s="43"/>
      <c r="CU254" s="43"/>
      <c r="CV254" s="43"/>
      <c r="CW254" s="44"/>
      <c r="CX254" s="44"/>
      <c r="CY254" s="44"/>
      <c r="CZ254" s="44"/>
      <c r="DA254" s="44"/>
      <c r="DB254" s="44"/>
      <c r="DC254" s="44"/>
      <c r="DD254" s="44"/>
      <c r="DE254" s="44"/>
      <c r="DF254" s="43"/>
      <c r="DG254" s="43"/>
      <c r="DH254" s="43"/>
      <c r="DI254" s="43"/>
      <c r="DJ254" s="43"/>
      <c r="DK254" s="43"/>
      <c r="DL254" s="43"/>
    </row>
    <row r="255" s="45" customFormat="true" ht="27.75" hidden="false" customHeight="true" outlineLevel="0" collapsed="false">
      <c r="A255" s="21" t="n">
        <v>44448</v>
      </c>
      <c r="B255" s="22" t="n">
        <v>2030.69201660156</v>
      </c>
      <c r="C255" s="22" t="n">
        <v>1847</v>
      </c>
      <c r="D255" s="22" t="n">
        <v>221.300003051758</v>
      </c>
      <c r="E255" s="22" t="n">
        <v>2708</v>
      </c>
      <c r="F255" s="22" t="n">
        <v>272.5</v>
      </c>
      <c r="G255" s="22" t="n">
        <v>978.745422363281</v>
      </c>
      <c r="H255" s="22" t="n">
        <v>98200</v>
      </c>
      <c r="I255" s="22" t="n">
        <v>0</v>
      </c>
      <c r="J255" s="22" t="n">
        <v>24490</v>
      </c>
      <c r="K255" s="22" t="n">
        <v>125.300003051758</v>
      </c>
      <c r="L255" s="22" t="n">
        <v>47.7000007629395</v>
      </c>
      <c r="M255" s="22" t="n">
        <v>404</v>
      </c>
      <c r="N255" s="22" t="n">
        <v>79</v>
      </c>
      <c r="O255" s="22" t="n">
        <v>28.8999996185303</v>
      </c>
      <c r="P255" s="22" t="n">
        <v>512</v>
      </c>
      <c r="Q255" s="22" t="n">
        <v>20300</v>
      </c>
      <c r="R255" s="22" t="n">
        <v>31</v>
      </c>
      <c r="S255" s="22" t="n">
        <v>5670</v>
      </c>
      <c r="T255" s="22" t="n">
        <v>606</v>
      </c>
      <c r="U255" s="22" t="n">
        <v>1070</v>
      </c>
      <c r="V255" s="23" t="n">
        <v>768</v>
      </c>
      <c r="W255" s="22" t="n">
        <v>719</v>
      </c>
      <c r="X255" s="22" t="n">
        <v>37307.76953125</v>
      </c>
      <c r="Y255" s="22" t="n">
        <v>8840</v>
      </c>
      <c r="Z255" s="22" t="n">
        <v>785</v>
      </c>
      <c r="AA255" s="22" t="n">
        <v>0</v>
      </c>
      <c r="AB255" s="22" t="n">
        <v>1036</v>
      </c>
      <c r="AC255" s="22" t="n">
        <v>60540.3203125</v>
      </c>
      <c r="AD255" s="22" t="n">
        <v>18870</v>
      </c>
      <c r="AE255" s="22" t="n">
        <v>19122.23046875</v>
      </c>
      <c r="AF255" s="22" t="n">
        <v>158.5</v>
      </c>
      <c r="AG255" s="22" t="n">
        <v>4320</v>
      </c>
      <c r="AH255" s="22" t="n">
        <v>125.5</v>
      </c>
      <c r="AI255" s="22" t="n">
        <v>11440</v>
      </c>
      <c r="AJ255" s="23" t="n">
        <v>688</v>
      </c>
      <c r="AK255" s="22" t="n">
        <v>590.900024414063</v>
      </c>
      <c r="AL255" s="22" t="n">
        <v>1000.69201660156</v>
      </c>
      <c r="AM255" s="22" t="n">
        <v>1763</v>
      </c>
      <c r="AN255" s="22" t="n">
        <v>182</v>
      </c>
      <c r="AO255" s="22" t="n">
        <v>357</v>
      </c>
      <c r="AP255" s="22" t="n">
        <v>11230</v>
      </c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1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2"/>
      <c r="CM255" s="40"/>
      <c r="CN255" s="40"/>
      <c r="CO255" s="40"/>
      <c r="CP255" s="40"/>
      <c r="CQ255" s="40"/>
      <c r="CR255" s="40"/>
      <c r="CS255" s="43"/>
      <c r="CT255" s="43"/>
      <c r="CU255" s="43"/>
      <c r="CV255" s="43"/>
      <c r="CW255" s="44"/>
      <c r="CX255" s="44"/>
      <c r="CY255" s="44"/>
      <c r="CZ255" s="44"/>
      <c r="DA255" s="44"/>
      <c r="DB255" s="44"/>
      <c r="DC255" s="44"/>
      <c r="DD255" s="44"/>
      <c r="DE255" s="44"/>
      <c r="DF255" s="43"/>
      <c r="DG255" s="43"/>
      <c r="DH255" s="43"/>
      <c r="DI255" s="43"/>
      <c r="DJ255" s="43"/>
      <c r="DK255" s="43"/>
      <c r="DL255" s="43"/>
    </row>
    <row r="256" s="45" customFormat="true" ht="27.75" hidden="false" customHeight="true" outlineLevel="0" collapsed="false">
      <c r="A256" s="21" t="n">
        <v>44449</v>
      </c>
      <c r="B256" s="22" t="n">
        <v>2121.38500976563</v>
      </c>
      <c r="C256" s="22" t="n">
        <v>1781</v>
      </c>
      <c r="D256" s="22" t="n">
        <v>208.649</v>
      </c>
      <c r="E256" s="22" t="n">
        <v>2531</v>
      </c>
      <c r="F256" s="22" t="n">
        <v>279.5</v>
      </c>
      <c r="G256" s="22" t="n">
        <v>969.722717285156</v>
      </c>
      <c r="H256" s="22" t="n">
        <v>96200</v>
      </c>
      <c r="I256" s="22" t="n">
        <v>0</v>
      </c>
      <c r="J256" s="22" t="n">
        <v>24920</v>
      </c>
      <c r="K256" s="22" t="n">
        <v>127.400001525879</v>
      </c>
      <c r="L256" s="22" t="n">
        <v>38.4000015258789</v>
      </c>
      <c r="M256" s="22" t="n">
        <v>408</v>
      </c>
      <c r="N256" s="22" t="n">
        <v>81</v>
      </c>
      <c r="O256" s="22" t="n">
        <v>30.2999992370605</v>
      </c>
      <c r="P256" s="22" t="n">
        <v>513</v>
      </c>
      <c r="Q256" s="22" t="n">
        <v>20670</v>
      </c>
      <c r="R256" s="22" t="n">
        <v>28.3999996185303</v>
      </c>
      <c r="S256" s="22" t="n">
        <v>5740</v>
      </c>
      <c r="T256" s="22" t="n">
        <v>617</v>
      </c>
      <c r="U256" s="22" t="n">
        <v>1106</v>
      </c>
      <c r="V256" s="23" t="n">
        <v>820</v>
      </c>
      <c r="W256" s="22" t="n">
        <v>757</v>
      </c>
      <c r="X256" s="22" t="n">
        <v>37780.640625</v>
      </c>
      <c r="Y256" s="22" t="n">
        <v>8960</v>
      </c>
      <c r="Z256" s="22" t="n">
        <v>751</v>
      </c>
      <c r="AA256" s="22" t="n">
        <v>0</v>
      </c>
      <c r="AB256" s="22" t="n">
        <v>1114</v>
      </c>
      <c r="AC256" s="22" t="n">
        <v>61128.0703125</v>
      </c>
      <c r="AD256" s="22" t="n">
        <v>17890</v>
      </c>
      <c r="AE256" s="22" t="n">
        <v>19503.689453125</v>
      </c>
      <c r="AF256" s="22" t="n">
        <v>169.699996948242</v>
      </c>
      <c r="AG256" s="22" t="n">
        <v>4490</v>
      </c>
      <c r="AH256" s="22" t="n">
        <v>155.100006103516</v>
      </c>
      <c r="AI256" s="22" t="n">
        <v>12360</v>
      </c>
      <c r="AJ256" s="23" t="n">
        <v>670</v>
      </c>
      <c r="AK256" s="22" t="n">
        <v>611.400024414063</v>
      </c>
      <c r="AL256" s="22" t="n">
        <v>950.409423828125</v>
      </c>
      <c r="AM256" s="22" t="n">
        <v>1823</v>
      </c>
      <c r="AN256" s="22" t="n">
        <v>174</v>
      </c>
      <c r="AO256" s="22" t="n">
        <v>365</v>
      </c>
      <c r="AP256" s="22" t="n">
        <v>11390</v>
      </c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1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2"/>
      <c r="CM256" s="40"/>
      <c r="CN256" s="40"/>
      <c r="CO256" s="40"/>
      <c r="CP256" s="40"/>
      <c r="CQ256" s="40"/>
      <c r="CR256" s="40"/>
      <c r="CS256" s="43"/>
      <c r="CT256" s="43"/>
      <c r="CU256" s="43"/>
      <c r="CV256" s="43"/>
      <c r="CW256" s="44"/>
      <c r="CX256" s="44"/>
      <c r="CY256" s="44"/>
      <c r="CZ256" s="44"/>
      <c r="DA256" s="44"/>
      <c r="DB256" s="44"/>
      <c r="DC256" s="44"/>
      <c r="DD256" s="44"/>
      <c r="DE256" s="44"/>
      <c r="DF256" s="43"/>
      <c r="DG256" s="43"/>
      <c r="DH256" s="43"/>
      <c r="DI256" s="43"/>
      <c r="DJ256" s="43"/>
      <c r="DK256" s="43"/>
      <c r="DL256" s="43"/>
    </row>
    <row r="257" s="45" customFormat="true" ht="27.75" hidden="false" customHeight="true" outlineLevel="0" collapsed="false">
      <c r="A257" s="21" t="n">
        <v>44450</v>
      </c>
      <c r="B257" s="22" t="n">
        <v>2072.4130859375</v>
      </c>
      <c r="C257" s="22" t="n">
        <v>1720</v>
      </c>
      <c r="D257" s="22" t="n">
        <v>211.899993896484</v>
      </c>
      <c r="E257" s="22" t="n">
        <v>2468</v>
      </c>
      <c r="F257" s="22" t="n">
        <v>269.700012207031</v>
      </c>
      <c r="G257" s="22" t="n">
        <v>997.089782714844</v>
      </c>
      <c r="H257" s="22" t="n">
        <v>95500</v>
      </c>
      <c r="I257" s="22" t="n">
        <v>0</v>
      </c>
      <c r="J257" s="22" t="n">
        <v>24430</v>
      </c>
      <c r="K257" s="22" t="n">
        <v>137.600006103516</v>
      </c>
      <c r="L257" s="22" t="n">
        <v>59.7000007629395</v>
      </c>
      <c r="M257" s="22" t="n">
        <v>377</v>
      </c>
      <c r="N257" s="22" t="n">
        <v>86</v>
      </c>
      <c r="O257" s="22" t="n">
        <v>30</v>
      </c>
      <c r="P257" s="22" t="n">
        <v>495</v>
      </c>
      <c r="Q257" s="30"/>
      <c r="R257" s="22" t="n">
        <v>33.2999992370606</v>
      </c>
      <c r="S257" s="22" t="n">
        <v>5720</v>
      </c>
      <c r="T257" s="22" t="n">
        <v>606</v>
      </c>
      <c r="U257" s="22" t="n">
        <v>1061</v>
      </c>
      <c r="V257" s="23" t="n">
        <v>415</v>
      </c>
      <c r="W257" s="22" t="n">
        <v>752</v>
      </c>
      <c r="X257" s="22" t="n">
        <v>35682.2109375</v>
      </c>
      <c r="Y257" s="22" t="n">
        <v>8550</v>
      </c>
      <c r="Z257" s="22" t="n">
        <v>773</v>
      </c>
      <c r="AA257" s="22" t="n">
        <v>0</v>
      </c>
      <c r="AB257" s="22" t="n">
        <v>1040</v>
      </c>
      <c r="AC257" s="22" t="n">
        <v>59214.7890625</v>
      </c>
      <c r="AD257" s="22" t="n">
        <v>17030</v>
      </c>
      <c r="AE257" s="22" t="n">
        <v>17294.83984375</v>
      </c>
      <c r="AF257" s="22" t="n">
        <v>172.300003051758</v>
      </c>
      <c r="AG257" s="22" t="n">
        <v>4420</v>
      </c>
      <c r="AH257" s="22" t="n">
        <v>150.199996948242</v>
      </c>
      <c r="AI257" s="22" t="n">
        <v>12290</v>
      </c>
      <c r="AJ257" s="23" t="n">
        <v>615</v>
      </c>
      <c r="AK257" s="22" t="n">
        <v>605</v>
      </c>
      <c r="AL257" s="22" t="n">
        <v>1065.95703125</v>
      </c>
      <c r="AM257" s="22" t="n">
        <v>1757</v>
      </c>
      <c r="AN257" s="22" t="n">
        <v>190</v>
      </c>
      <c r="AO257" s="22" t="n">
        <v>360</v>
      </c>
      <c r="AP257" s="22" t="n">
        <v>11480</v>
      </c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1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2"/>
      <c r="CM257" s="40"/>
      <c r="CN257" s="40"/>
      <c r="CO257" s="40"/>
      <c r="CP257" s="40"/>
      <c r="CQ257" s="40"/>
      <c r="CR257" s="40"/>
      <c r="CS257" s="43"/>
      <c r="CT257" s="43"/>
      <c r="CU257" s="43"/>
      <c r="CV257" s="43"/>
      <c r="CW257" s="44"/>
      <c r="CX257" s="44"/>
      <c r="CY257" s="44"/>
      <c r="CZ257" s="44"/>
      <c r="DA257" s="44"/>
      <c r="DB257" s="44"/>
      <c r="DC257" s="44"/>
      <c r="DD257" s="44"/>
      <c r="DE257" s="44"/>
      <c r="DF257" s="43"/>
      <c r="DG257" s="43"/>
      <c r="DH257" s="43"/>
      <c r="DI257" s="43"/>
      <c r="DJ257" s="43"/>
      <c r="DK257" s="43"/>
      <c r="DL257" s="43"/>
    </row>
    <row r="258" s="45" customFormat="true" ht="27.75" hidden="false" customHeight="true" outlineLevel="0" collapsed="false">
      <c r="A258" s="21" t="n">
        <v>44451</v>
      </c>
      <c r="B258" s="22" t="n">
        <v>2226.41796875</v>
      </c>
      <c r="C258" s="22" t="n">
        <v>1789</v>
      </c>
      <c r="D258" s="22" t="n">
        <v>212.199996948242</v>
      </c>
      <c r="E258" s="22" t="n">
        <v>2466</v>
      </c>
      <c r="F258" s="22" t="n">
        <v>270.5</v>
      </c>
      <c r="G258" s="22" t="n">
        <v>995.5791015625</v>
      </c>
      <c r="H258" s="22" t="n">
        <v>93000</v>
      </c>
      <c r="I258" s="22" t="n">
        <v>0</v>
      </c>
      <c r="J258" s="22" t="n">
        <v>25360</v>
      </c>
      <c r="K258" s="22" t="n">
        <v>147.399993896484</v>
      </c>
      <c r="L258" s="22" t="n">
        <v>64</v>
      </c>
      <c r="M258" s="22" t="n">
        <v>408</v>
      </c>
      <c r="N258" s="22" t="n">
        <v>89</v>
      </c>
      <c r="O258" s="22" t="n">
        <v>35</v>
      </c>
      <c r="P258" s="22" t="n">
        <v>484</v>
      </c>
      <c r="Q258" s="22" t="n">
        <v>20310</v>
      </c>
      <c r="R258" s="22" t="n">
        <v>34.7000007629395</v>
      </c>
      <c r="S258" s="22" t="n">
        <v>5910</v>
      </c>
      <c r="T258" s="22" t="n">
        <v>679</v>
      </c>
      <c r="U258" s="22" t="n">
        <v>1093</v>
      </c>
      <c r="V258" s="23" t="n">
        <v>173</v>
      </c>
      <c r="W258" s="22" t="n">
        <v>739</v>
      </c>
      <c r="X258" s="22" t="n">
        <v>35370.23046875</v>
      </c>
      <c r="Y258" s="22" t="n">
        <v>8610</v>
      </c>
      <c r="Z258" s="22" t="n">
        <v>775</v>
      </c>
      <c r="AA258" s="22" t="n">
        <v>0</v>
      </c>
      <c r="AB258" s="22" t="n">
        <v>1073</v>
      </c>
      <c r="AC258" s="22" t="n">
        <v>62974.23828125</v>
      </c>
      <c r="AD258" s="22" t="n">
        <v>18610</v>
      </c>
      <c r="AE258" s="22" t="n">
        <v>17067.810546875</v>
      </c>
      <c r="AF258" s="22" t="n">
        <v>180.199996948242</v>
      </c>
      <c r="AG258" s="22" t="n">
        <v>4490</v>
      </c>
      <c r="AH258" s="22" t="n">
        <v>166.399993896484</v>
      </c>
      <c r="AI258" s="22" t="n">
        <v>12410</v>
      </c>
      <c r="AJ258" s="23" t="n">
        <v>686</v>
      </c>
      <c r="AK258" s="22" t="n">
        <v>599.400024414063</v>
      </c>
      <c r="AL258" s="22" t="n">
        <v>1097.08898925781</v>
      </c>
      <c r="AM258" s="22" t="n">
        <v>1780</v>
      </c>
      <c r="AN258" s="22" t="n">
        <v>186</v>
      </c>
      <c r="AO258" s="22" t="n">
        <v>354</v>
      </c>
      <c r="AP258" s="22" t="n">
        <v>12000</v>
      </c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1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2"/>
      <c r="CM258" s="40"/>
      <c r="CN258" s="40"/>
      <c r="CO258" s="40"/>
      <c r="CP258" s="40"/>
      <c r="CQ258" s="40"/>
      <c r="CR258" s="40"/>
      <c r="CS258" s="43"/>
      <c r="CT258" s="43"/>
      <c r="CU258" s="43"/>
      <c r="CV258" s="43"/>
      <c r="CW258" s="44"/>
      <c r="CX258" s="44"/>
      <c r="CY258" s="44"/>
      <c r="CZ258" s="44"/>
      <c r="DA258" s="44"/>
      <c r="DB258" s="44"/>
      <c r="DC258" s="44"/>
      <c r="DD258" s="44"/>
      <c r="DE258" s="44"/>
      <c r="DF258" s="43"/>
      <c r="DG258" s="43"/>
      <c r="DH258" s="43"/>
      <c r="DI258" s="43"/>
      <c r="DJ258" s="43"/>
      <c r="DK258" s="43"/>
      <c r="DL258" s="43"/>
    </row>
    <row r="259" s="45" customFormat="true" ht="27.75" hidden="false" customHeight="true" outlineLevel="0" collapsed="false">
      <c r="A259" s="21" t="n">
        <v>44452</v>
      </c>
      <c r="B259" s="22" t="n">
        <v>2077.63500976563</v>
      </c>
      <c r="C259" s="22" t="n">
        <v>1852</v>
      </c>
      <c r="D259" s="22" t="n">
        <v>201.300003051758</v>
      </c>
      <c r="E259" s="22" t="n">
        <v>2347</v>
      </c>
      <c r="F259" s="22" t="n">
        <v>268.100006103516</v>
      </c>
      <c r="G259" s="22" t="n">
        <v>977.440002441406</v>
      </c>
      <c r="H259" s="22" t="n">
        <v>91700</v>
      </c>
      <c r="I259" s="22" t="n">
        <v>0</v>
      </c>
      <c r="J259" s="22" t="n">
        <v>24910</v>
      </c>
      <c r="K259" s="22" t="n">
        <v>142.300003051758</v>
      </c>
      <c r="L259" s="22" t="n">
        <v>58.9000015258789</v>
      </c>
      <c r="M259" s="22" t="n">
        <v>408</v>
      </c>
      <c r="N259" s="22" t="n">
        <v>80</v>
      </c>
      <c r="O259" s="22" t="n">
        <v>28.8999996185303</v>
      </c>
      <c r="P259" s="22" t="n">
        <v>473</v>
      </c>
      <c r="Q259" s="22" t="n">
        <v>20330</v>
      </c>
      <c r="R259" s="22" t="n">
        <v>30.6000003814697</v>
      </c>
      <c r="S259" s="22" t="n">
        <v>5750</v>
      </c>
      <c r="T259" s="22" t="n">
        <v>641</v>
      </c>
      <c r="U259" s="22" t="n">
        <v>1029</v>
      </c>
      <c r="V259" s="23" t="n">
        <v>565</v>
      </c>
      <c r="W259" s="22" t="n">
        <v>736</v>
      </c>
      <c r="X259" s="22" t="n">
        <v>34801.98046875</v>
      </c>
      <c r="Y259" s="22" t="n">
        <v>8630</v>
      </c>
      <c r="Z259" s="22" t="n">
        <v>739</v>
      </c>
      <c r="AA259" s="22" t="n">
        <v>0</v>
      </c>
      <c r="AB259" s="22" t="n">
        <v>1063</v>
      </c>
      <c r="AC259" s="22" t="n">
        <v>59388.359375</v>
      </c>
      <c r="AD259" s="22" t="n">
        <v>18140</v>
      </c>
      <c r="AE259" s="22" t="n">
        <v>16583.94921875</v>
      </c>
      <c r="AF259" s="22" t="n">
        <v>161.300003051758</v>
      </c>
      <c r="AG259" s="22" t="n">
        <v>4350</v>
      </c>
      <c r="AH259" s="22" t="n">
        <v>141.100006103516</v>
      </c>
      <c r="AI259" s="22" t="n">
        <v>12270</v>
      </c>
      <c r="AJ259" s="23" t="n">
        <v>651</v>
      </c>
      <c r="AK259" s="22" t="n">
        <v>592.299987792969</v>
      </c>
      <c r="AL259" s="22" t="n">
        <v>1040.87194824219</v>
      </c>
      <c r="AM259" s="22" t="n">
        <v>1768</v>
      </c>
      <c r="AN259" s="22" t="n">
        <v>187</v>
      </c>
      <c r="AO259" s="22" t="n">
        <v>349</v>
      </c>
      <c r="AP259" s="22" t="n">
        <v>11070</v>
      </c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1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2"/>
      <c r="CM259" s="40"/>
      <c r="CN259" s="40"/>
      <c r="CO259" s="40"/>
      <c r="CP259" s="40"/>
      <c r="CQ259" s="40"/>
      <c r="CR259" s="40"/>
      <c r="CS259" s="43"/>
      <c r="CT259" s="43"/>
      <c r="CU259" s="43"/>
      <c r="CV259" s="43"/>
      <c r="CW259" s="44"/>
      <c r="CX259" s="44"/>
      <c r="CY259" s="44"/>
      <c r="CZ259" s="44"/>
      <c r="DA259" s="44"/>
      <c r="DB259" s="44"/>
      <c r="DC259" s="44"/>
      <c r="DD259" s="44"/>
      <c r="DE259" s="44"/>
      <c r="DF259" s="43"/>
      <c r="DG259" s="43"/>
      <c r="DH259" s="43"/>
      <c r="DI259" s="43"/>
      <c r="DJ259" s="43"/>
      <c r="DK259" s="43"/>
      <c r="DL259" s="43"/>
    </row>
    <row r="260" s="45" customFormat="true" ht="27.75" hidden="false" customHeight="true" outlineLevel="0" collapsed="false">
      <c r="A260" s="21" t="n">
        <v>44453</v>
      </c>
      <c r="B260" s="22" t="n">
        <v>2046.748046875</v>
      </c>
      <c r="C260" s="22" t="n">
        <v>2006</v>
      </c>
      <c r="D260" s="22" t="n">
        <v>198</v>
      </c>
      <c r="E260" s="22" t="n">
        <v>2489</v>
      </c>
      <c r="F260" s="22" t="n">
        <v>284.299987792969</v>
      </c>
      <c r="G260" s="22" t="n">
        <v>1025.80102539063</v>
      </c>
      <c r="H260" s="22" t="n">
        <v>115400</v>
      </c>
      <c r="I260" s="22" t="n">
        <v>0</v>
      </c>
      <c r="J260" s="22" t="n">
        <v>27200</v>
      </c>
      <c r="K260" s="22" t="n">
        <v>153</v>
      </c>
      <c r="L260" s="22" t="n">
        <v>60.2999992370606</v>
      </c>
      <c r="M260" s="22" t="n">
        <v>406</v>
      </c>
      <c r="N260" s="22" t="n">
        <v>86</v>
      </c>
      <c r="O260" s="22" t="n">
        <v>7.40000009536743</v>
      </c>
      <c r="P260" s="22" t="n">
        <v>507</v>
      </c>
      <c r="Q260" s="22" t="n">
        <v>20190</v>
      </c>
      <c r="R260" s="22" t="n">
        <v>36.2000007629395</v>
      </c>
      <c r="S260" s="22" t="n">
        <v>5920</v>
      </c>
      <c r="T260" s="22" t="n">
        <v>610</v>
      </c>
      <c r="U260" s="22" t="n">
        <v>1066</v>
      </c>
      <c r="V260" s="23" t="n">
        <v>739</v>
      </c>
      <c r="W260" s="22" t="n">
        <v>886</v>
      </c>
      <c r="X260" s="22" t="n">
        <v>37011.1015625</v>
      </c>
      <c r="Y260" s="22" t="n">
        <v>10780</v>
      </c>
      <c r="Z260" s="22" t="n">
        <v>800</v>
      </c>
      <c r="AA260" s="22" t="n">
        <v>0</v>
      </c>
      <c r="AB260" s="22" t="n">
        <v>1190</v>
      </c>
      <c r="AC260" s="22" t="n">
        <v>63733.08984375</v>
      </c>
      <c r="AD260" s="22" t="n">
        <v>18850</v>
      </c>
      <c r="AE260" s="22" t="n">
        <v>18215.130859375</v>
      </c>
      <c r="AF260" s="22" t="n">
        <v>166</v>
      </c>
      <c r="AG260" s="22" t="n">
        <v>4610</v>
      </c>
      <c r="AH260" s="22" t="n">
        <v>146.5</v>
      </c>
      <c r="AI260" s="22" t="n">
        <v>12900</v>
      </c>
      <c r="AJ260" s="23" t="n">
        <v>676</v>
      </c>
      <c r="AK260" s="22" t="n">
        <v>611.799987792969</v>
      </c>
      <c r="AL260" s="22" t="n">
        <v>1002.67797851563</v>
      </c>
      <c r="AM260" s="22" t="n">
        <v>1976</v>
      </c>
      <c r="AN260" s="22" t="n">
        <v>179</v>
      </c>
      <c r="AO260" s="22" t="n">
        <v>366</v>
      </c>
      <c r="AP260" s="22" t="n">
        <v>12250</v>
      </c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1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2"/>
      <c r="CM260" s="40"/>
      <c r="CN260" s="40"/>
      <c r="CO260" s="40"/>
      <c r="CP260" s="40"/>
      <c r="CQ260" s="40"/>
      <c r="CR260" s="40"/>
      <c r="CS260" s="43"/>
      <c r="CT260" s="43"/>
      <c r="CU260" s="43"/>
      <c r="CV260" s="43"/>
      <c r="CW260" s="44"/>
      <c r="CX260" s="44"/>
      <c r="CY260" s="44"/>
      <c r="CZ260" s="44"/>
      <c r="DA260" s="44"/>
      <c r="DB260" s="44"/>
      <c r="DC260" s="44"/>
      <c r="DD260" s="44"/>
      <c r="DE260" s="44"/>
      <c r="DF260" s="43"/>
      <c r="DG260" s="43"/>
      <c r="DH260" s="43"/>
      <c r="DI260" s="43"/>
      <c r="DJ260" s="43"/>
      <c r="DK260" s="43"/>
      <c r="DL260" s="43"/>
    </row>
    <row r="261" s="45" customFormat="true" ht="27.75" hidden="false" customHeight="true" outlineLevel="0" collapsed="false">
      <c r="A261" s="21" t="n">
        <v>44454</v>
      </c>
      <c r="B261" s="22" t="n">
        <v>2113.89404296875</v>
      </c>
      <c r="C261" s="22" t="n">
        <v>1942</v>
      </c>
      <c r="D261" s="22" t="n">
        <v>202.600006103516</v>
      </c>
      <c r="E261" s="22" t="n">
        <v>2343</v>
      </c>
      <c r="F261" s="22" t="n">
        <v>275.600006103516</v>
      </c>
      <c r="G261" s="22" t="n">
        <v>933.211303710938</v>
      </c>
      <c r="H261" s="22" t="n">
        <v>91600</v>
      </c>
      <c r="I261" s="22" t="n">
        <v>0</v>
      </c>
      <c r="J261" s="22" t="n">
        <v>25400</v>
      </c>
      <c r="K261" s="22" t="n">
        <v>133.600006103516</v>
      </c>
      <c r="L261" s="22" t="n">
        <v>58</v>
      </c>
      <c r="M261" s="22" t="n">
        <v>367</v>
      </c>
      <c r="N261" s="22" t="n">
        <v>81</v>
      </c>
      <c r="O261" s="22" t="n">
        <v>28.1000003814697</v>
      </c>
      <c r="P261" s="22" t="n">
        <v>467</v>
      </c>
      <c r="Q261" s="22" t="n">
        <v>20270</v>
      </c>
      <c r="R261" s="22" t="n">
        <v>29.2000007629395</v>
      </c>
      <c r="S261" s="22" t="n">
        <v>5790</v>
      </c>
      <c r="T261" s="22" t="n">
        <v>590</v>
      </c>
      <c r="U261" s="22" t="n">
        <v>1021</v>
      </c>
      <c r="V261" s="23" t="n">
        <v>767</v>
      </c>
      <c r="W261" s="22" t="n">
        <v>716</v>
      </c>
      <c r="X261" s="22" t="n">
        <v>33867.23046875</v>
      </c>
      <c r="Y261" s="22" t="n">
        <v>9070</v>
      </c>
      <c r="Z261" s="22" t="n">
        <v>759</v>
      </c>
      <c r="AA261" s="22" t="n">
        <v>0</v>
      </c>
      <c r="AB261" s="22" t="n">
        <v>1031</v>
      </c>
      <c r="AC261" s="22" t="n">
        <v>59230.921875</v>
      </c>
      <c r="AD261" s="22" t="n">
        <v>18110</v>
      </c>
      <c r="AE261" s="22" t="n">
        <v>16416.060546875</v>
      </c>
      <c r="AF261" s="22" t="n">
        <v>165</v>
      </c>
      <c r="AG261" s="22" t="n">
        <v>4380</v>
      </c>
      <c r="AH261" s="22" t="n">
        <v>118.800003051758</v>
      </c>
      <c r="AI261" s="22" t="n">
        <v>12690</v>
      </c>
      <c r="AJ261" s="23" t="n">
        <v>648</v>
      </c>
      <c r="AK261" s="22" t="n">
        <v>614.200012207031</v>
      </c>
      <c r="AL261" s="22" t="n">
        <v>758.089416503906</v>
      </c>
      <c r="AM261" s="22" t="n">
        <v>1793</v>
      </c>
      <c r="AN261" s="22" t="n">
        <v>181</v>
      </c>
      <c r="AO261" s="22" t="n">
        <v>352</v>
      </c>
      <c r="AP261" s="22" t="n">
        <v>10920</v>
      </c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1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2"/>
      <c r="CM261" s="40"/>
      <c r="CN261" s="40"/>
      <c r="CO261" s="40"/>
      <c r="CP261" s="40"/>
      <c r="CQ261" s="40"/>
      <c r="CR261" s="40"/>
      <c r="CS261" s="43"/>
      <c r="CT261" s="43"/>
      <c r="CU261" s="43"/>
      <c r="CV261" s="43"/>
      <c r="CW261" s="44"/>
      <c r="CX261" s="44"/>
      <c r="CY261" s="44"/>
      <c r="CZ261" s="44"/>
      <c r="DA261" s="44"/>
      <c r="DB261" s="44"/>
      <c r="DC261" s="44"/>
      <c r="DD261" s="44"/>
      <c r="DE261" s="44"/>
      <c r="DF261" s="43"/>
      <c r="DG261" s="43"/>
      <c r="DH261" s="43"/>
      <c r="DI261" s="43"/>
      <c r="DJ261" s="43"/>
      <c r="DK261" s="43"/>
      <c r="DL261" s="43"/>
    </row>
    <row r="262" s="45" customFormat="true" ht="27.75" hidden="false" customHeight="true" outlineLevel="0" collapsed="false">
      <c r="A262" s="21" t="n">
        <v>44455</v>
      </c>
      <c r="B262" s="22" t="n">
        <v>2006.67395019531</v>
      </c>
      <c r="C262" s="22" t="n">
        <v>1890</v>
      </c>
      <c r="D262" s="22" t="n">
        <v>205.899993896484</v>
      </c>
      <c r="E262" s="22" t="n">
        <v>2285</v>
      </c>
      <c r="F262" s="22" t="n">
        <v>278.200012207031</v>
      </c>
      <c r="G262" s="22" t="n">
        <v>946.159912109375</v>
      </c>
      <c r="H262" s="22" t="n">
        <v>90100</v>
      </c>
      <c r="I262" s="22" t="n">
        <v>0</v>
      </c>
      <c r="J262" s="22" t="n">
        <v>25290</v>
      </c>
      <c r="K262" s="22" t="n">
        <v>136.100006103516</v>
      </c>
      <c r="L262" s="22" t="n">
        <v>56</v>
      </c>
      <c r="M262" s="22" t="n">
        <v>377</v>
      </c>
      <c r="N262" s="22" t="n">
        <v>83</v>
      </c>
      <c r="O262" s="22" t="n">
        <v>30</v>
      </c>
      <c r="P262" s="22" t="n">
        <v>456</v>
      </c>
      <c r="Q262" s="22" t="n">
        <v>19830</v>
      </c>
      <c r="R262" s="22" t="n">
        <v>5.5</v>
      </c>
      <c r="S262" s="22" t="n">
        <v>5770</v>
      </c>
      <c r="T262" s="22" t="n">
        <v>604</v>
      </c>
      <c r="U262" s="22" t="n">
        <v>1009</v>
      </c>
      <c r="V262" s="23" t="n">
        <v>768</v>
      </c>
      <c r="W262" s="22" t="n">
        <v>736</v>
      </c>
      <c r="X262" s="22" t="n">
        <v>32857.53125</v>
      </c>
      <c r="Y262" s="22" t="n">
        <v>8850</v>
      </c>
      <c r="Z262" s="22" t="n">
        <v>762.1664</v>
      </c>
      <c r="AA262" s="22" t="n">
        <v>0</v>
      </c>
      <c r="AB262" s="22" t="n">
        <v>1029</v>
      </c>
      <c r="AC262" s="22" t="n">
        <v>59000.46875</v>
      </c>
      <c r="AD262" s="22" t="n">
        <v>17980</v>
      </c>
      <c r="AE262" s="22" t="n">
        <v>16331.8701171875</v>
      </c>
      <c r="AF262" s="22" t="n">
        <v>157.5</v>
      </c>
      <c r="AG262" s="22" t="n">
        <v>4310</v>
      </c>
      <c r="AH262" s="22" t="n">
        <v>109.800003051758</v>
      </c>
      <c r="AI262" s="22" t="n">
        <v>12690</v>
      </c>
      <c r="AJ262" s="23" t="n">
        <v>658</v>
      </c>
      <c r="AK262" s="22" t="n">
        <v>608.799987792969</v>
      </c>
      <c r="AL262" s="22" t="n">
        <v>834.220520019531</v>
      </c>
      <c r="AM262" s="22" t="n">
        <v>1787</v>
      </c>
      <c r="AN262" s="22" t="n">
        <v>169</v>
      </c>
      <c r="AO262" s="22" t="n">
        <v>366</v>
      </c>
      <c r="AP262" s="22" t="n">
        <v>11160</v>
      </c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1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2"/>
      <c r="CM262" s="40"/>
      <c r="CN262" s="40"/>
      <c r="CO262" s="40"/>
      <c r="CP262" s="40"/>
      <c r="CQ262" s="40"/>
      <c r="CR262" s="40"/>
      <c r="CS262" s="43"/>
      <c r="CT262" s="43"/>
      <c r="CU262" s="43"/>
      <c r="CV262" s="43"/>
      <c r="CW262" s="44"/>
      <c r="CX262" s="44"/>
      <c r="CY262" s="44"/>
      <c r="CZ262" s="44"/>
      <c r="DA262" s="44"/>
      <c r="DB262" s="44"/>
      <c r="DC262" s="44"/>
      <c r="DD262" s="44"/>
      <c r="DE262" s="44"/>
      <c r="DF262" s="43"/>
      <c r="DG262" s="43"/>
      <c r="DH262" s="43"/>
      <c r="DI262" s="43"/>
      <c r="DJ262" s="43"/>
      <c r="DK262" s="43"/>
      <c r="DL262" s="43"/>
    </row>
    <row r="263" s="45" customFormat="true" ht="27.75" hidden="false" customHeight="true" outlineLevel="0" collapsed="false">
      <c r="A263" s="21" t="n">
        <v>44456</v>
      </c>
      <c r="B263" s="22" t="n">
        <v>2102.05297851563</v>
      </c>
      <c r="C263" s="22" t="n">
        <v>1797</v>
      </c>
      <c r="D263" s="22" t="n">
        <v>180.300003051758</v>
      </c>
      <c r="E263" s="22" t="n">
        <v>2182</v>
      </c>
      <c r="F263" s="22" t="n">
        <v>251.399993896484</v>
      </c>
      <c r="G263" s="22" t="n">
        <v>961.844177246094</v>
      </c>
      <c r="H263" s="22" t="n">
        <v>89600</v>
      </c>
      <c r="I263" s="22" t="n">
        <v>0</v>
      </c>
      <c r="J263" s="22" t="n">
        <v>25150</v>
      </c>
      <c r="K263" s="22" t="n">
        <v>138.699996948242</v>
      </c>
      <c r="L263" s="22" t="n">
        <v>59.5</v>
      </c>
      <c r="M263" s="22" t="n">
        <v>388</v>
      </c>
      <c r="N263" s="22" t="n">
        <v>81</v>
      </c>
      <c r="O263" s="22" t="n">
        <v>30.3999996185303</v>
      </c>
      <c r="P263" s="22" t="n">
        <v>465</v>
      </c>
      <c r="Q263" s="22" t="n">
        <v>19960</v>
      </c>
      <c r="R263" s="22" t="n">
        <v>6.09999990463257</v>
      </c>
      <c r="S263" s="22" t="n">
        <v>5730</v>
      </c>
      <c r="T263" s="22" t="n">
        <v>556</v>
      </c>
      <c r="U263" s="22" t="n">
        <v>1005</v>
      </c>
      <c r="V263" s="23" t="n">
        <v>778</v>
      </c>
      <c r="W263" s="22" t="n">
        <v>723</v>
      </c>
      <c r="X263" s="22" t="n">
        <v>33271.48046875</v>
      </c>
      <c r="Y263" s="22" t="n">
        <v>8990</v>
      </c>
      <c r="Z263" s="22" t="n">
        <v>750</v>
      </c>
      <c r="AA263" s="22" t="n">
        <v>0</v>
      </c>
      <c r="AB263" s="22" t="n">
        <v>1035</v>
      </c>
      <c r="AC263" s="22" t="n">
        <v>58596.55078125</v>
      </c>
      <c r="AD263" s="22" t="n">
        <v>17330</v>
      </c>
      <c r="AE263" s="22" t="n">
        <v>16050.8603515625</v>
      </c>
      <c r="AF263" s="22" t="n">
        <v>166.600006103516</v>
      </c>
      <c r="AG263" s="22" t="n">
        <v>4300</v>
      </c>
      <c r="AH263" s="22" t="n">
        <v>120.199996948242</v>
      </c>
      <c r="AI263" s="22" t="n">
        <v>12270</v>
      </c>
      <c r="AJ263" s="23" t="n">
        <v>628</v>
      </c>
      <c r="AK263" s="22" t="n">
        <v>607.400024414063</v>
      </c>
      <c r="AL263" s="22" t="n">
        <v>1221.32104492188</v>
      </c>
      <c r="AM263" s="22" t="n">
        <v>1742</v>
      </c>
      <c r="AN263" s="22" t="n">
        <v>176</v>
      </c>
      <c r="AO263" s="22" t="n">
        <v>361</v>
      </c>
      <c r="AP263" s="22" t="n">
        <v>11100</v>
      </c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1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2"/>
      <c r="CM263" s="40"/>
      <c r="CN263" s="40"/>
      <c r="CO263" s="40"/>
      <c r="CP263" s="40"/>
      <c r="CQ263" s="40"/>
      <c r="CR263" s="40"/>
      <c r="CS263" s="43"/>
      <c r="CT263" s="43"/>
      <c r="CU263" s="43"/>
      <c r="CV263" s="43"/>
      <c r="CW263" s="44"/>
      <c r="CX263" s="44"/>
      <c r="CY263" s="44"/>
      <c r="CZ263" s="44"/>
      <c r="DA263" s="44"/>
      <c r="DB263" s="44"/>
      <c r="DC263" s="44"/>
      <c r="DD263" s="44"/>
      <c r="DE263" s="44"/>
      <c r="DF263" s="43"/>
      <c r="DG263" s="43"/>
      <c r="DH263" s="43"/>
      <c r="DI263" s="43"/>
      <c r="DJ263" s="43"/>
      <c r="DK263" s="43"/>
      <c r="DL263" s="43"/>
    </row>
    <row r="264" s="45" customFormat="true" ht="27.75" hidden="false" customHeight="true" outlineLevel="0" collapsed="false">
      <c r="A264" s="21" t="n">
        <v>44457</v>
      </c>
      <c r="B264" s="22" t="n">
        <v>2081.080078125</v>
      </c>
      <c r="C264" s="22" t="n">
        <v>1742</v>
      </c>
      <c r="D264" s="22" t="n">
        <v>178.600006103516</v>
      </c>
      <c r="E264" s="22" t="n">
        <v>2259</v>
      </c>
      <c r="F264" s="22" t="n">
        <v>242.699996948242</v>
      </c>
      <c r="G264" s="22" t="n">
        <v>930.674377441406</v>
      </c>
      <c r="H264" s="22" t="n">
        <v>89100</v>
      </c>
      <c r="I264" s="22" t="n">
        <v>0</v>
      </c>
      <c r="J264" s="22" t="n">
        <v>24960</v>
      </c>
      <c r="K264" s="22" t="n">
        <v>142.600006103516</v>
      </c>
      <c r="L264" s="22" t="n">
        <v>60.4000015258789</v>
      </c>
      <c r="M264" s="22" t="n">
        <v>385</v>
      </c>
      <c r="N264" s="22" t="n">
        <v>84</v>
      </c>
      <c r="O264" s="22" t="n">
        <v>35.9000015258789</v>
      </c>
      <c r="P264" s="22" t="n">
        <v>451</v>
      </c>
      <c r="Q264" s="22" t="n">
        <v>19630</v>
      </c>
      <c r="R264" s="22" t="n">
        <v>30.7999992370605</v>
      </c>
      <c r="S264" s="22" t="n">
        <v>5650</v>
      </c>
      <c r="T264" s="22" t="n">
        <v>563</v>
      </c>
      <c r="U264" s="22" t="n">
        <v>1008</v>
      </c>
      <c r="V264" s="23" t="n">
        <v>862</v>
      </c>
      <c r="W264" s="22" t="n">
        <v>745</v>
      </c>
      <c r="X264" s="22" t="n">
        <v>33250.58984375</v>
      </c>
      <c r="Y264" s="22" t="n">
        <v>8490</v>
      </c>
      <c r="Z264" s="22" t="n">
        <v>750</v>
      </c>
      <c r="AA264" s="22" t="n">
        <v>0</v>
      </c>
      <c r="AB264" s="22" t="n">
        <v>1055</v>
      </c>
      <c r="AC264" s="22" t="n">
        <v>58789.05859375</v>
      </c>
      <c r="AD264" s="22" t="n">
        <v>17570</v>
      </c>
      <c r="AE264" s="30"/>
      <c r="AF264" s="22" t="n">
        <v>162.100006103516</v>
      </c>
      <c r="AG264" s="22" t="n">
        <v>4340</v>
      </c>
      <c r="AH264" s="22" t="n">
        <v>143.600006103516</v>
      </c>
      <c r="AI264" s="22" t="n">
        <v>12060</v>
      </c>
      <c r="AJ264" s="23" t="n">
        <v>613</v>
      </c>
      <c r="AK264" s="22" t="n">
        <v>609.599975585938</v>
      </c>
      <c r="AL264" s="22" t="n">
        <v>1225.88696289063</v>
      </c>
      <c r="AM264" s="22" t="n">
        <v>1735</v>
      </c>
      <c r="AN264" s="22" t="n">
        <v>174</v>
      </c>
      <c r="AO264" s="22" t="n">
        <v>362</v>
      </c>
      <c r="AP264" s="22" t="n">
        <v>11300</v>
      </c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1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2"/>
      <c r="CM264" s="40"/>
      <c r="CN264" s="40"/>
      <c r="CO264" s="40"/>
      <c r="CP264" s="40"/>
      <c r="CQ264" s="40"/>
      <c r="CR264" s="40"/>
      <c r="CS264" s="43"/>
      <c r="CT264" s="43"/>
      <c r="CU264" s="43"/>
      <c r="CV264" s="43"/>
      <c r="CW264" s="44"/>
      <c r="CX264" s="44"/>
      <c r="CY264" s="44"/>
      <c r="CZ264" s="44"/>
      <c r="DA264" s="44"/>
      <c r="DB264" s="44"/>
      <c r="DC264" s="44"/>
      <c r="DD264" s="44"/>
      <c r="DE264" s="44"/>
      <c r="DF264" s="43"/>
      <c r="DG264" s="43"/>
      <c r="DH264" s="43"/>
      <c r="DI264" s="43"/>
      <c r="DJ264" s="43"/>
      <c r="DK264" s="43"/>
      <c r="DL264" s="43"/>
    </row>
    <row r="265" s="45" customFormat="true" ht="27.75" hidden="false" customHeight="true" outlineLevel="0" collapsed="false">
      <c r="A265" s="21" t="n">
        <v>44458</v>
      </c>
      <c r="B265" s="22" t="n">
        <v>2100.30908203125</v>
      </c>
      <c r="C265" s="22" t="n">
        <v>1733</v>
      </c>
      <c r="D265" s="22" t="n">
        <v>215.199996948242</v>
      </c>
      <c r="E265" s="22" t="n">
        <v>2283</v>
      </c>
      <c r="F265" s="22" t="n">
        <v>246.699996948242</v>
      </c>
      <c r="G265" s="22" t="n">
        <v>947.016906738281</v>
      </c>
      <c r="H265" s="22" t="n">
        <v>90100</v>
      </c>
      <c r="I265" s="22" t="n">
        <v>0.000571289099752903</v>
      </c>
      <c r="J265" s="22" t="n">
        <v>25020</v>
      </c>
      <c r="K265" s="22" t="n">
        <v>152.300003051758</v>
      </c>
      <c r="L265" s="22" t="n">
        <v>63.2000007629395</v>
      </c>
      <c r="M265" s="22" t="n">
        <v>427</v>
      </c>
      <c r="N265" s="22" t="n">
        <v>90</v>
      </c>
      <c r="O265" s="22" t="n">
        <v>34.2000007629395</v>
      </c>
      <c r="P265" s="22" t="n">
        <v>473</v>
      </c>
      <c r="Q265" s="22" t="n">
        <v>19880</v>
      </c>
      <c r="R265" s="22" t="n">
        <v>32.5</v>
      </c>
      <c r="S265" s="22" t="n">
        <v>5740</v>
      </c>
      <c r="T265" s="22" t="n">
        <v>639</v>
      </c>
      <c r="U265" s="22" t="n">
        <v>1002</v>
      </c>
      <c r="V265" s="23" t="n">
        <v>883</v>
      </c>
      <c r="W265" s="22" t="n">
        <v>739</v>
      </c>
      <c r="X265" s="22" t="n">
        <v>33587.640625</v>
      </c>
      <c r="Y265" s="22" t="n">
        <v>8460</v>
      </c>
      <c r="Z265" s="22" t="n">
        <v>772</v>
      </c>
      <c r="AA265" s="22" t="n">
        <v>0</v>
      </c>
      <c r="AB265" s="22" t="n">
        <v>1068</v>
      </c>
      <c r="AC265" s="22" t="n">
        <v>64315.7890625</v>
      </c>
      <c r="AD265" s="22" t="n">
        <v>20430</v>
      </c>
      <c r="AE265" s="30"/>
      <c r="AF265" s="22" t="n">
        <v>172.600006103516</v>
      </c>
      <c r="AG265" s="22" t="n">
        <v>4350</v>
      </c>
      <c r="AH265" s="22" t="n">
        <v>152.600006103516</v>
      </c>
      <c r="AI265" s="22" t="n">
        <v>12000</v>
      </c>
      <c r="AJ265" s="23" t="n">
        <v>624</v>
      </c>
      <c r="AK265" s="22" t="n">
        <v>600.700012207031</v>
      </c>
      <c r="AL265" s="22" t="n">
        <v>1225.60095214844</v>
      </c>
      <c r="AM265" s="22" t="n">
        <v>1804</v>
      </c>
      <c r="AN265" s="22" t="n">
        <v>171</v>
      </c>
      <c r="AO265" s="22" t="n">
        <v>365</v>
      </c>
      <c r="AP265" s="22" t="n">
        <v>11650</v>
      </c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1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2"/>
      <c r="CM265" s="40"/>
      <c r="CN265" s="40"/>
      <c r="CO265" s="40"/>
      <c r="CP265" s="40"/>
      <c r="CQ265" s="40"/>
      <c r="CR265" s="40"/>
      <c r="CS265" s="43"/>
      <c r="CT265" s="43"/>
      <c r="CU265" s="43"/>
      <c r="CV265" s="43"/>
      <c r="CW265" s="44"/>
      <c r="CX265" s="44"/>
      <c r="CY265" s="44"/>
      <c r="CZ265" s="44"/>
      <c r="DA265" s="44"/>
      <c r="DB265" s="44"/>
      <c r="DC265" s="44"/>
      <c r="DD265" s="44"/>
      <c r="DE265" s="44"/>
      <c r="DF265" s="43"/>
      <c r="DG265" s="43"/>
      <c r="DH265" s="43"/>
      <c r="DI265" s="43"/>
      <c r="DJ265" s="43"/>
      <c r="DK265" s="43"/>
      <c r="DL265" s="43"/>
    </row>
    <row r="266" s="45" customFormat="true" ht="27.75" hidden="false" customHeight="true" outlineLevel="0" collapsed="false">
      <c r="A266" s="21" t="n">
        <v>44459</v>
      </c>
      <c r="B266" s="22" t="n">
        <v>2097.79711914063</v>
      </c>
      <c r="C266" s="22" t="n">
        <v>1712</v>
      </c>
      <c r="D266" s="22" t="n">
        <v>202.399993896484</v>
      </c>
      <c r="E266" s="22" t="n">
        <v>2213</v>
      </c>
      <c r="F266" s="22" t="n">
        <v>237.699996948242</v>
      </c>
      <c r="G266" s="22" t="n">
        <v>925.08642578125</v>
      </c>
      <c r="H266" s="22" t="n">
        <v>94000</v>
      </c>
      <c r="I266" s="22" t="n">
        <v>0</v>
      </c>
      <c r="J266" s="22" t="n">
        <v>24890</v>
      </c>
      <c r="K266" s="22" t="n">
        <v>145.100006103516</v>
      </c>
      <c r="L266" s="22" t="n">
        <v>58.0999984741211</v>
      </c>
      <c r="M266" s="22" t="n">
        <v>369</v>
      </c>
      <c r="N266" s="22" t="n">
        <v>83</v>
      </c>
      <c r="O266" s="22" t="n">
        <v>32.7999992370606</v>
      </c>
      <c r="P266" s="22" t="n">
        <v>472</v>
      </c>
      <c r="Q266" s="22" t="n">
        <v>19840</v>
      </c>
      <c r="R266" s="22" t="n">
        <v>39.0999984741211</v>
      </c>
      <c r="S266" s="22" t="n">
        <v>5800</v>
      </c>
      <c r="T266" s="22" t="n">
        <v>600</v>
      </c>
      <c r="U266" s="22" t="n">
        <v>971</v>
      </c>
      <c r="V266" s="23" t="n">
        <v>773</v>
      </c>
      <c r="W266" s="22" t="n">
        <v>705</v>
      </c>
      <c r="X266" s="22" t="n">
        <v>34565.16015625</v>
      </c>
      <c r="Y266" s="22" t="n">
        <v>8780</v>
      </c>
      <c r="Z266" s="22" t="n">
        <v>746</v>
      </c>
      <c r="AA266" s="22" t="n">
        <v>0</v>
      </c>
      <c r="AB266" s="22" t="n">
        <v>1021</v>
      </c>
      <c r="AC266" s="22" t="n">
        <v>60277.28125</v>
      </c>
      <c r="AD266" s="22" t="n">
        <v>18400</v>
      </c>
      <c r="AE266" s="30"/>
      <c r="AF266" s="22" t="n">
        <v>164.899993896484</v>
      </c>
      <c r="AG266" s="22" t="n">
        <v>4270</v>
      </c>
      <c r="AH266" s="22" t="n">
        <v>122.199996948242</v>
      </c>
      <c r="AI266" s="22" t="n">
        <v>12090</v>
      </c>
      <c r="AJ266" s="23" t="n">
        <v>657</v>
      </c>
      <c r="AK266" s="22" t="n">
        <v>598.099975585938</v>
      </c>
      <c r="AL266" s="22" t="n">
        <v>1169.21899414063</v>
      </c>
      <c r="AM266" s="22" t="n">
        <v>1773</v>
      </c>
      <c r="AN266" s="22" t="n">
        <v>154</v>
      </c>
      <c r="AO266" s="22" t="n">
        <v>344</v>
      </c>
      <c r="AP266" s="22" t="n">
        <v>11150</v>
      </c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1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2"/>
      <c r="CM266" s="40"/>
      <c r="CN266" s="40"/>
      <c r="CO266" s="40"/>
      <c r="CP266" s="40"/>
      <c r="CQ266" s="40"/>
      <c r="CR266" s="40"/>
      <c r="CS266" s="43"/>
      <c r="CT266" s="43"/>
      <c r="CU266" s="43"/>
      <c r="CV266" s="43"/>
      <c r="CW266" s="44"/>
      <c r="CX266" s="44"/>
      <c r="CY266" s="44"/>
      <c r="CZ266" s="44"/>
      <c r="DA266" s="44"/>
      <c r="DB266" s="44"/>
      <c r="DC266" s="44"/>
      <c r="DD266" s="44"/>
      <c r="DE266" s="44"/>
      <c r="DF266" s="43"/>
      <c r="DG266" s="43"/>
      <c r="DH266" s="43"/>
      <c r="DI266" s="43"/>
      <c r="DJ266" s="43"/>
      <c r="DK266" s="43"/>
      <c r="DL266" s="43"/>
    </row>
    <row r="267" s="45" customFormat="true" ht="27.75" hidden="false" customHeight="true" outlineLevel="0" collapsed="false">
      <c r="A267" s="21" t="n">
        <v>44460</v>
      </c>
      <c r="B267" s="22" t="n">
        <v>1909.70495605469</v>
      </c>
      <c r="C267" s="22" t="n">
        <v>1760</v>
      </c>
      <c r="D267" s="22" t="n">
        <v>176.800003051758</v>
      </c>
      <c r="E267" s="22" t="n">
        <v>2120</v>
      </c>
      <c r="F267" s="22" t="n">
        <v>251.399993896484</v>
      </c>
      <c r="G267" s="22" t="n">
        <v>921.698974609375</v>
      </c>
      <c r="H267" s="22" t="n">
        <v>87800</v>
      </c>
      <c r="I267" s="22" t="n">
        <v>0</v>
      </c>
      <c r="J267" s="22" t="n">
        <v>24760</v>
      </c>
      <c r="K267" s="22" t="n">
        <v>146.5</v>
      </c>
      <c r="L267" s="22" t="n">
        <v>56</v>
      </c>
      <c r="M267" s="22" t="n">
        <v>355</v>
      </c>
      <c r="N267" s="22" t="n">
        <v>80</v>
      </c>
      <c r="O267" s="22" t="n">
        <v>32.0999984741211</v>
      </c>
      <c r="P267" s="22" t="n">
        <v>442</v>
      </c>
      <c r="Q267" s="22" t="n">
        <v>19700</v>
      </c>
      <c r="R267" s="22" t="n">
        <v>31.7999992370605</v>
      </c>
      <c r="S267" s="22" t="n">
        <v>5730</v>
      </c>
      <c r="T267" s="22" t="n">
        <v>532</v>
      </c>
      <c r="U267" s="22" t="n">
        <v>947</v>
      </c>
      <c r="V267" s="23" t="n">
        <v>738</v>
      </c>
      <c r="W267" s="22" t="n">
        <v>692</v>
      </c>
      <c r="X267" s="22" t="n">
        <v>34161.8203125</v>
      </c>
      <c r="Y267" s="22" t="n">
        <v>8880</v>
      </c>
      <c r="Z267" s="22" t="n">
        <v>725</v>
      </c>
      <c r="AA267" s="22" t="n">
        <v>0</v>
      </c>
      <c r="AB267" s="22" t="n">
        <v>1046</v>
      </c>
      <c r="AC267" s="22" t="n">
        <v>58684.44921875</v>
      </c>
      <c r="AD267" s="22" t="n">
        <v>18770</v>
      </c>
      <c r="AE267" s="22" t="n">
        <v>16221.2001953125</v>
      </c>
      <c r="AF267" s="22" t="n">
        <v>157.600006103516</v>
      </c>
      <c r="AG267" s="22" t="n">
        <v>4200</v>
      </c>
      <c r="AH267" s="22" t="n">
        <v>134.100006103516</v>
      </c>
      <c r="AI267" s="22" t="n">
        <v>11950</v>
      </c>
      <c r="AJ267" s="23" t="n">
        <v>650</v>
      </c>
      <c r="AK267" s="22" t="n">
        <v>595.299987792969</v>
      </c>
      <c r="AL267" s="22" t="n">
        <v>1147.25402832031</v>
      </c>
      <c r="AM267" s="22" t="n">
        <v>1740</v>
      </c>
      <c r="AN267" s="22" t="n">
        <v>153</v>
      </c>
      <c r="AO267" s="22" t="n">
        <v>329</v>
      </c>
      <c r="AP267" s="22" t="n">
        <v>11050</v>
      </c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1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2"/>
      <c r="CM267" s="40"/>
      <c r="CN267" s="40"/>
      <c r="CO267" s="40"/>
      <c r="CP267" s="40"/>
      <c r="CQ267" s="40"/>
      <c r="CR267" s="40"/>
      <c r="CS267" s="43"/>
      <c r="CT267" s="43"/>
      <c r="CU267" s="43"/>
      <c r="CV267" s="43"/>
      <c r="CW267" s="44"/>
      <c r="CX267" s="44"/>
      <c r="CY267" s="44"/>
      <c r="CZ267" s="44"/>
      <c r="DA267" s="44"/>
      <c r="DB267" s="44"/>
      <c r="DC267" s="44"/>
      <c r="DD267" s="44"/>
      <c r="DE267" s="44"/>
      <c r="DF267" s="43"/>
      <c r="DG267" s="43"/>
      <c r="DH267" s="43"/>
      <c r="DI267" s="43"/>
      <c r="DJ267" s="43"/>
      <c r="DK267" s="43"/>
      <c r="DL267" s="43"/>
    </row>
    <row r="268" s="45" customFormat="true" ht="27.75" hidden="false" customHeight="true" outlineLevel="0" collapsed="false">
      <c r="A268" s="21" t="n">
        <v>44461</v>
      </c>
      <c r="B268" s="22" t="n">
        <v>2015.50805664063</v>
      </c>
      <c r="C268" s="22" t="n">
        <v>1816</v>
      </c>
      <c r="D268" s="22" t="n">
        <v>199.199996948242</v>
      </c>
      <c r="E268" s="22" t="n">
        <v>2137</v>
      </c>
      <c r="F268" s="22" t="n">
        <v>235</v>
      </c>
      <c r="G268" s="22" t="n">
        <v>909.578979492188</v>
      </c>
      <c r="H268" s="22" t="n">
        <v>88300</v>
      </c>
      <c r="I268" s="22" t="n">
        <v>0</v>
      </c>
      <c r="J268" s="22" t="n">
        <v>25050</v>
      </c>
      <c r="K268" s="22" t="n">
        <v>140.800003051758</v>
      </c>
      <c r="L268" s="22" t="n">
        <v>56.5</v>
      </c>
      <c r="M268" s="22" t="n">
        <v>361</v>
      </c>
      <c r="N268" s="22" t="n">
        <v>79</v>
      </c>
      <c r="O268" s="22" t="n">
        <v>31.1000003814697</v>
      </c>
      <c r="P268" s="22" t="n">
        <v>462</v>
      </c>
      <c r="Q268" s="22" t="n">
        <v>19720</v>
      </c>
      <c r="R268" s="22" t="n">
        <v>34.2000007629395</v>
      </c>
      <c r="S268" s="22" t="n">
        <v>5720</v>
      </c>
      <c r="T268" s="22" t="n">
        <v>546</v>
      </c>
      <c r="U268" s="22" t="n">
        <v>953</v>
      </c>
      <c r="V268" s="23" t="n">
        <v>767</v>
      </c>
      <c r="W268" s="22" t="n">
        <v>626</v>
      </c>
      <c r="X268" s="22" t="n">
        <v>34434.2109375</v>
      </c>
      <c r="Y268" s="22" t="n">
        <v>8840</v>
      </c>
      <c r="Z268" s="22" t="n">
        <v>725</v>
      </c>
      <c r="AA268" s="22" t="n">
        <v>0</v>
      </c>
      <c r="AB268" s="22" t="n">
        <v>1089</v>
      </c>
      <c r="AC268" s="22" t="n">
        <v>58758.01953125</v>
      </c>
      <c r="AD268" s="22" t="n">
        <v>16000</v>
      </c>
      <c r="AE268" s="22" t="n">
        <v>15965.9404296875</v>
      </c>
      <c r="AF268" s="22" t="n">
        <v>161</v>
      </c>
      <c r="AG268" s="22" t="n">
        <v>4260</v>
      </c>
      <c r="AH268" s="22" t="n">
        <v>125.5</v>
      </c>
      <c r="AI268" s="22" t="n">
        <v>12010</v>
      </c>
      <c r="AJ268" s="23" t="n">
        <v>660</v>
      </c>
      <c r="AK268" s="22" t="n">
        <v>598</v>
      </c>
      <c r="AL268" s="22" t="n">
        <v>1160.38000488281</v>
      </c>
      <c r="AM268" s="22" t="n">
        <v>1751</v>
      </c>
      <c r="AN268" s="22" t="n">
        <v>170</v>
      </c>
      <c r="AO268" s="22" t="n">
        <v>354</v>
      </c>
      <c r="AP268" s="22" t="n">
        <v>11040</v>
      </c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1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2"/>
      <c r="CM268" s="40"/>
      <c r="CN268" s="40"/>
      <c r="CO268" s="40"/>
      <c r="CP268" s="40"/>
      <c r="CQ268" s="40"/>
      <c r="CR268" s="40"/>
      <c r="CS268" s="43"/>
      <c r="CT268" s="43"/>
      <c r="CU268" s="43"/>
      <c r="CV268" s="43"/>
      <c r="CW268" s="44"/>
      <c r="CX268" s="44"/>
      <c r="CY268" s="44"/>
      <c r="CZ268" s="44"/>
      <c r="DA268" s="44"/>
      <c r="DB268" s="44"/>
      <c r="DC268" s="44"/>
      <c r="DD268" s="44"/>
      <c r="DE268" s="44"/>
      <c r="DF268" s="43"/>
      <c r="DG268" s="43"/>
      <c r="DH268" s="43"/>
      <c r="DI268" s="43"/>
      <c r="DJ268" s="43"/>
      <c r="DK268" s="43"/>
      <c r="DL268" s="43"/>
    </row>
    <row r="269" s="45" customFormat="true" ht="27.75" hidden="false" customHeight="true" outlineLevel="0" collapsed="false">
      <c r="A269" s="21" t="n">
        <v>44462</v>
      </c>
      <c r="B269" s="22" t="n">
        <v>1977.64001464844</v>
      </c>
      <c r="C269" s="22" t="n">
        <v>1838</v>
      </c>
      <c r="D269" s="22" t="n">
        <v>197.600006103516</v>
      </c>
      <c r="E269" s="22" t="n">
        <v>2117</v>
      </c>
      <c r="F269" s="22" t="n">
        <v>248</v>
      </c>
      <c r="G269" s="22" t="n">
        <v>949.866821289063</v>
      </c>
      <c r="H269" s="22" t="n">
        <v>88600</v>
      </c>
      <c r="I269" s="22" t="n">
        <v>0</v>
      </c>
      <c r="J269" s="22" t="n">
        <v>24870</v>
      </c>
      <c r="K269" s="22" t="n">
        <v>150.600006103516</v>
      </c>
      <c r="L269" s="22" t="n">
        <v>33.4000015258789</v>
      </c>
      <c r="M269" s="22" t="n">
        <v>386</v>
      </c>
      <c r="N269" s="22" t="n">
        <v>81</v>
      </c>
      <c r="O269" s="22" t="n">
        <v>29.6000003814697</v>
      </c>
      <c r="P269" s="22" t="n">
        <v>473</v>
      </c>
      <c r="Q269" s="22" t="n">
        <v>19690</v>
      </c>
      <c r="R269" s="22" t="n">
        <v>36.2000007629395</v>
      </c>
      <c r="S269" s="22" t="n">
        <v>5700</v>
      </c>
      <c r="T269" s="22" t="n">
        <v>603</v>
      </c>
      <c r="U269" s="22" t="n">
        <v>959</v>
      </c>
      <c r="V269" s="23" t="n">
        <v>783</v>
      </c>
      <c r="W269" s="22" t="n">
        <v>572</v>
      </c>
      <c r="X269" s="22" t="n">
        <v>34618.5</v>
      </c>
      <c r="Y269" s="22" t="n">
        <v>8550</v>
      </c>
      <c r="Z269" s="22" t="n">
        <v>732</v>
      </c>
      <c r="AA269" s="22" t="n">
        <v>0</v>
      </c>
      <c r="AB269" s="22" t="n">
        <v>1066</v>
      </c>
      <c r="AC269" s="22" t="n">
        <v>58197.69921875</v>
      </c>
      <c r="AD269" s="22" t="n">
        <v>18500</v>
      </c>
      <c r="AE269" s="22" t="n">
        <v>16453.51953125</v>
      </c>
      <c r="AF269" s="22" t="n">
        <v>160.5</v>
      </c>
      <c r="AG269" s="22" t="n">
        <v>4180</v>
      </c>
      <c r="AH269" s="22" t="n">
        <v>117.699996948242</v>
      </c>
      <c r="AI269" s="22" t="n">
        <v>12080</v>
      </c>
      <c r="AJ269" s="23" t="n">
        <v>702</v>
      </c>
      <c r="AK269" s="22" t="n">
        <v>611.900024414063</v>
      </c>
      <c r="AL269" s="22" t="n">
        <v>1165.11401367188</v>
      </c>
      <c r="AM269" s="22" t="n">
        <v>1767</v>
      </c>
      <c r="AN269" s="22" t="n">
        <v>153</v>
      </c>
      <c r="AO269" s="22" t="n">
        <v>354</v>
      </c>
      <c r="AP269" s="22" t="n">
        <v>10990</v>
      </c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1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2"/>
      <c r="CM269" s="40"/>
      <c r="CN269" s="40"/>
      <c r="CO269" s="40"/>
      <c r="CP269" s="40"/>
      <c r="CQ269" s="40"/>
      <c r="CR269" s="40"/>
      <c r="CS269" s="43"/>
      <c r="CT269" s="43"/>
      <c r="CU269" s="43"/>
      <c r="CV269" s="43"/>
      <c r="CW269" s="44"/>
      <c r="CX269" s="44"/>
      <c r="CY269" s="44"/>
      <c r="CZ269" s="44"/>
      <c r="DA269" s="44"/>
      <c r="DB269" s="44"/>
      <c r="DC269" s="44"/>
      <c r="DD269" s="44"/>
      <c r="DE269" s="44"/>
      <c r="DF269" s="43"/>
      <c r="DG269" s="43"/>
      <c r="DH269" s="43"/>
      <c r="DI269" s="43"/>
      <c r="DJ269" s="43"/>
      <c r="DK269" s="43"/>
      <c r="DL269" s="43"/>
    </row>
    <row r="270" s="45" customFormat="true" ht="27.75" hidden="false" customHeight="true" outlineLevel="0" collapsed="false">
      <c r="A270" s="21" t="n">
        <v>44463</v>
      </c>
      <c r="B270" s="22" t="n">
        <v>1970.29296875</v>
      </c>
      <c r="C270" s="22" t="n">
        <v>1702</v>
      </c>
      <c r="D270" s="22" t="n">
        <v>186.199996948242</v>
      </c>
      <c r="E270" s="22" t="n">
        <v>2119</v>
      </c>
      <c r="F270" s="22" t="n">
        <v>236.300003051758</v>
      </c>
      <c r="G270" s="22" t="n">
        <v>907.730712890625</v>
      </c>
      <c r="H270" s="22" t="n">
        <v>90600</v>
      </c>
      <c r="I270" s="22" t="n">
        <v>0</v>
      </c>
      <c r="J270" s="22" t="n">
        <v>24820</v>
      </c>
      <c r="K270" s="22" t="n">
        <v>145.899993896484</v>
      </c>
      <c r="L270" s="22" t="n">
        <v>51.5</v>
      </c>
      <c r="M270" s="22" t="n">
        <v>368</v>
      </c>
      <c r="N270" s="22" t="n">
        <v>82</v>
      </c>
      <c r="O270" s="22" t="n">
        <v>29.8999996185303</v>
      </c>
      <c r="P270" s="22" t="n">
        <v>457</v>
      </c>
      <c r="Q270" s="22" t="n">
        <v>19580</v>
      </c>
      <c r="R270" s="22" t="n">
        <v>34.7999992370606</v>
      </c>
      <c r="S270" s="22" t="n">
        <v>5730</v>
      </c>
      <c r="T270" s="22" t="n">
        <v>550</v>
      </c>
      <c r="U270" s="22" t="n">
        <v>955</v>
      </c>
      <c r="V270" s="23" t="n">
        <v>773</v>
      </c>
      <c r="W270" s="22" t="n">
        <v>574</v>
      </c>
      <c r="X270" s="22" t="n">
        <v>35537.58984375</v>
      </c>
      <c r="Y270" s="22" t="n">
        <v>8440</v>
      </c>
      <c r="Z270" s="22" t="n">
        <v>715</v>
      </c>
      <c r="AA270" s="22" t="n">
        <v>0</v>
      </c>
      <c r="AB270" s="22" t="n">
        <v>1024</v>
      </c>
      <c r="AC270" s="22" t="n">
        <v>58603.03125</v>
      </c>
      <c r="AD270" s="22" t="n">
        <v>18770</v>
      </c>
      <c r="AE270" s="22" t="n">
        <v>17340.30078125</v>
      </c>
      <c r="AF270" s="22" t="n">
        <v>161.600006103516</v>
      </c>
      <c r="AG270" s="22" t="n">
        <v>4240</v>
      </c>
      <c r="AH270" s="22" t="n">
        <v>129.300003051758</v>
      </c>
      <c r="AI270" s="22" t="n">
        <v>12000</v>
      </c>
      <c r="AJ270" s="23" t="n">
        <v>699</v>
      </c>
      <c r="AK270" s="22" t="n">
        <v>606.5</v>
      </c>
      <c r="AL270" s="22" t="n">
        <v>1153.57800292969</v>
      </c>
      <c r="AM270" s="22" t="n">
        <v>1745</v>
      </c>
      <c r="AN270" s="22" t="n">
        <v>184</v>
      </c>
      <c r="AO270" s="22" t="n">
        <v>335</v>
      </c>
      <c r="AP270" s="22" t="n">
        <v>11040</v>
      </c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1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2"/>
      <c r="CM270" s="40"/>
      <c r="CN270" s="40"/>
      <c r="CO270" s="40"/>
      <c r="CP270" s="40"/>
      <c r="CQ270" s="40"/>
      <c r="CR270" s="40"/>
      <c r="CS270" s="43"/>
      <c r="CT270" s="43"/>
      <c r="CU270" s="43"/>
      <c r="CV270" s="43"/>
      <c r="CW270" s="44"/>
      <c r="CX270" s="44"/>
      <c r="CY270" s="44"/>
      <c r="CZ270" s="44"/>
      <c r="DA270" s="44"/>
      <c r="DB270" s="44"/>
      <c r="DC270" s="44"/>
      <c r="DD270" s="44"/>
      <c r="DE270" s="44"/>
      <c r="DF270" s="43"/>
      <c r="DG270" s="43"/>
      <c r="DH270" s="43"/>
      <c r="DI270" s="43"/>
      <c r="DJ270" s="43"/>
      <c r="DK270" s="43"/>
      <c r="DL270" s="43"/>
    </row>
    <row r="271" s="45" customFormat="true" ht="27.75" hidden="false" customHeight="true" outlineLevel="0" collapsed="false">
      <c r="A271" s="21" t="n">
        <v>44464</v>
      </c>
      <c r="B271" s="22" t="n">
        <v>2052.498046875</v>
      </c>
      <c r="C271" s="22" t="n">
        <v>1737</v>
      </c>
      <c r="D271" s="22" t="n">
        <v>201.399993896484</v>
      </c>
      <c r="E271" s="22" t="n">
        <v>2080</v>
      </c>
      <c r="F271" s="22" t="n">
        <v>234.600006103516</v>
      </c>
      <c r="G271" s="22" t="n">
        <v>919.415771484375</v>
      </c>
      <c r="H271" s="22" t="n">
        <v>88400</v>
      </c>
      <c r="I271" s="22" t="n">
        <v>0.0191103499382734</v>
      </c>
      <c r="J271" s="22" t="n">
        <v>24140</v>
      </c>
      <c r="K271" s="22" t="n">
        <v>149.300003051758</v>
      </c>
      <c r="L271" s="22" t="n">
        <v>58.7000007629395</v>
      </c>
      <c r="M271" s="22" t="n">
        <v>422</v>
      </c>
      <c r="N271" s="22" t="n">
        <v>89</v>
      </c>
      <c r="O271" s="22" t="n">
        <v>31.8999996185303</v>
      </c>
      <c r="P271" s="22" t="n">
        <v>490</v>
      </c>
      <c r="Q271" s="22" t="n">
        <v>19350</v>
      </c>
      <c r="R271" s="22" t="n">
        <v>33</v>
      </c>
      <c r="S271" s="22" t="n">
        <v>5670</v>
      </c>
      <c r="T271" s="22" t="n">
        <v>602</v>
      </c>
      <c r="U271" s="22" t="n">
        <v>951</v>
      </c>
      <c r="V271" s="23" t="n">
        <v>780</v>
      </c>
      <c r="W271" s="22" t="n">
        <v>610</v>
      </c>
      <c r="X271" s="22" t="n">
        <v>34649.69140625</v>
      </c>
      <c r="Y271" s="22" t="n">
        <v>7900</v>
      </c>
      <c r="Z271" s="22" t="n">
        <v>743</v>
      </c>
      <c r="AA271" s="22" t="n">
        <v>0</v>
      </c>
      <c r="AB271" s="22" t="n">
        <v>1012</v>
      </c>
      <c r="AC271" s="22" t="n">
        <v>57044.71875</v>
      </c>
      <c r="AD271" s="22" t="n">
        <v>20200</v>
      </c>
      <c r="AE271" s="22" t="n">
        <v>16114.66015625</v>
      </c>
      <c r="AF271" s="22" t="n">
        <v>168.100006103516</v>
      </c>
      <c r="AG271" s="22" t="n">
        <v>4150</v>
      </c>
      <c r="AH271" s="22" t="n">
        <v>148.899993896484</v>
      </c>
      <c r="AI271" s="22" t="n">
        <v>11790</v>
      </c>
      <c r="AJ271" s="23" t="n">
        <v>612</v>
      </c>
      <c r="AK271" s="22" t="n">
        <v>613.799987792969</v>
      </c>
      <c r="AL271" s="22" t="n">
        <v>1202.08605957031</v>
      </c>
      <c r="AM271" s="22" t="n">
        <v>1723</v>
      </c>
      <c r="AN271" s="22" t="n">
        <v>180</v>
      </c>
      <c r="AO271" s="22" t="n">
        <v>352</v>
      </c>
      <c r="AP271" s="22" t="n">
        <v>11190</v>
      </c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1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2"/>
      <c r="CM271" s="40"/>
      <c r="CN271" s="40"/>
      <c r="CO271" s="40"/>
      <c r="CP271" s="40"/>
      <c r="CQ271" s="40"/>
      <c r="CR271" s="40"/>
      <c r="CS271" s="43"/>
      <c r="CT271" s="43"/>
      <c r="CU271" s="43"/>
      <c r="CV271" s="43"/>
      <c r="CW271" s="44"/>
      <c r="CX271" s="44"/>
      <c r="CY271" s="44"/>
      <c r="CZ271" s="44"/>
      <c r="DA271" s="44"/>
      <c r="DB271" s="44"/>
      <c r="DC271" s="44"/>
      <c r="DD271" s="44"/>
      <c r="DE271" s="44"/>
      <c r="DF271" s="43"/>
      <c r="DG271" s="43"/>
      <c r="DH271" s="43"/>
      <c r="DI271" s="43"/>
      <c r="DJ271" s="43"/>
      <c r="DK271" s="43"/>
      <c r="DL271" s="43"/>
    </row>
    <row r="272" s="45" customFormat="true" ht="27.75" hidden="false" customHeight="true" outlineLevel="0" collapsed="false">
      <c r="A272" s="21" t="n">
        <v>44465</v>
      </c>
      <c r="B272" s="22" t="n">
        <v>2098.9130859375</v>
      </c>
      <c r="C272" s="22" t="n">
        <v>1795</v>
      </c>
      <c r="D272" s="22" t="n">
        <v>203.199996948242</v>
      </c>
      <c r="E272" s="22" t="n">
        <v>2244</v>
      </c>
      <c r="F272" s="22" t="n">
        <v>244.5</v>
      </c>
      <c r="G272" s="22" t="n">
        <v>922.57568359375</v>
      </c>
      <c r="H272" s="22" t="n">
        <v>88700</v>
      </c>
      <c r="I272" s="22" t="n">
        <v>0</v>
      </c>
      <c r="J272" s="22" t="n">
        <v>24930</v>
      </c>
      <c r="K272" s="22" t="n">
        <v>153.199996948242</v>
      </c>
      <c r="L272" s="22" t="n">
        <v>61.0999984741211</v>
      </c>
      <c r="M272" s="22" t="n">
        <v>433</v>
      </c>
      <c r="N272" s="22" t="n">
        <v>95</v>
      </c>
      <c r="O272" s="22" t="n">
        <v>37.2999992370606</v>
      </c>
      <c r="P272" s="22" t="n">
        <v>511</v>
      </c>
      <c r="Q272" s="22" t="n">
        <v>19820</v>
      </c>
      <c r="R272" s="22" t="n">
        <v>36.2999992370606</v>
      </c>
      <c r="S272" s="22" t="n">
        <v>5870</v>
      </c>
      <c r="T272" s="22" t="n">
        <v>652</v>
      </c>
      <c r="U272" s="22" t="n">
        <v>981</v>
      </c>
      <c r="V272" s="23" t="n">
        <v>867</v>
      </c>
      <c r="W272" s="22" t="n">
        <v>626</v>
      </c>
      <c r="X272" s="22" t="n">
        <v>35271.0390625</v>
      </c>
      <c r="Y272" s="22" t="n">
        <v>8120</v>
      </c>
      <c r="Z272" s="22" t="n">
        <v>743</v>
      </c>
      <c r="AA272" s="22" t="n">
        <v>0</v>
      </c>
      <c r="AB272" s="22" t="n">
        <v>1076</v>
      </c>
      <c r="AC272" s="22" t="n">
        <v>59723.19140625</v>
      </c>
      <c r="AD272" s="22" t="n">
        <v>20240</v>
      </c>
      <c r="AE272" s="22" t="n">
        <v>16469.19921875</v>
      </c>
      <c r="AF272" s="22" t="n">
        <v>176.800003051758</v>
      </c>
      <c r="AG272" s="22" t="n">
        <v>4300</v>
      </c>
      <c r="AH272" s="22" t="n">
        <v>161.300003051758</v>
      </c>
      <c r="AI272" s="22" t="n">
        <v>12220</v>
      </c>
      <c r="AJ272" s="23" t="n">
        <v>624</v>
      </c>
      <c r="AK272" s="22" t="n">
        <v>606.099975585938</v>
      </c>
      <c r="AL272" s="22" t="n">
        <v>1204.59497070313</v>
      </c>
      <c r="AM272" s="22" t="n">
        <v>1775</v>
      </c>
      <c r="AN272" s="22" t="n">
        <v>181</v>
      </c>
      <c r="AO272" s="22" t="n">
        <v>350</v>
      </c>
      <c r="AP272" s="22" t="n">
        <v>11790</v>
      </c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1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2"/>
      <c r="CM272" s="40"/>
      <c r="CN272" s="40"/>
      <c r="CO272" s="40"/>
      <c r="CP272" s="40"/>
      <c r="CQ272" s="40"/>
      <c r="CR272" s="40"/>
      <c r="CS272" s="43"/>
      <c r="CT272" s="43"/>
      <c r="CU272" s="43"/>
      <c r="CV272" s="43"/>
      <c r="CW272" s="44"/>
      <c r="CX272" s="44"/>
      <c r="CY272" s="44"/>
      <c r="CZ272" s="44"/>
      <c r="DA272" s="44"/>
      <c r="DB272" s="44"/>
      <c r="DC272" s="44"/>
      <c r="DD272" s="44"/>
      <c r="DE272" s="44"/>
      <c r="DF272" s="43"/>
      <c r="DG272" s="43"/>
      <c r="DH272" s="43"/>
      <c r="DI272" s="43"/>
      <c r="DJ272" s="43"/>
      <c r="DK272" s="43"/>
      <c r="DL272" s="43"/>
    </row>
    <row r="273" s="45" customFormat="true" ht="27.75" hidden="false" customHeight="true" outlineLevel="0" collapsed="false">
      <c r="A273" s="21" t="n">
        <v>44466</v>
      </c>
      <c r="B273" s="22" t="n">
        <v>2101.80102539063</v>
      </c>
      <c r="C273" s="22" t="n">
        <v>1900</v>
      </c>
      <c r="D273" s="22" t="n">
        <v>210.600006103516</v>
      </c>
      <c r="E273" s="22" t="n">
        <v>2861</v>
      </c>
      <c r="F273" s="22" t="n">
        <v>415.100006103516</v>
      </c>
      <c r="G273" s="22" t="n">
        <v>1151.2099609375</v>
      </c>
      <c r="H273" s="22" t="n">
        <v>100100</v>
      </c>
      <c r="I273" s="22" t="n">
        <v>0</v>
      </c>
      <c r="J273" s="22" t="n">
        <v>29750</v>
      </c>
      <c r="K273" s="22" t="n">
        <v>175.5</v>
      </c>
      <c r="L273" s="22" t="n">
        <v>71.8000030517578</v>
      </c>
      <c r="M273" s="22" t="n">
        <v>695</v>
      </c>
      <c r="N273" s="22" t="n">
        <v>113</v>
      </c>
      <c r="O273" s="22" t="n">
        <v>33.7999992370606</v>
      </c>
      <c r="P273" s="22" t="n">
        <v>567</v>
      </c>
      <c r="Q273" s="22" t="n">
        <v>21670</v>
      </c>
      <c r="R273" s="22" t="n">
        <v>33.5999984741211</v>
      </c>
      <c r="S273" s="22" t="n">
        <v>6130</v>
      </c>
      <c r="T273" s="22" t="n">
        <v>709</v>
      </c>
      <c r="U273" s="22" t="n">
        <v>1079</v>
      </c>
      <c r="V273" s="23" t="n">
        <v>895</v>
      </c>
      <c r="W273" s="22" t="n">
        <v>891</v>
      </c>
      <c r="X273" s="22" t="n">
        <v>44504.46875</v>
      </c>
      <c r="Y273" s="22" t="n">
        <v>10180</v>
      </c>
      <c r="Z273" s="22" t="n">
        <v>864</v>
      </c>
      <c r="AA273" s="22" t="n">
        <v>0</v>
      </c>
      <c r="AB273" s="22" t="n">
        <v>1227</v>
      </c>
      <c r="AC273" s="22" t="n">
        <v>69137.0625</v>
      </c>
      <c r="AD273" s="22" t="n">
        <v>22150</v>
      </c>
      <c r="AE273" s="22" t="n">
        <v>23030.75</v>
      </c>
      <c r="AF273" s="22" t="n">
        <v>248.300003051758</v>
      </c>
      <c r="AG273" s="22" t="n">
        <v>5450</v>
      </c>
      <c r="AH273" s="22" t="n">
        <v>164.5</v>
      </c>
      <c r="AI273" s="22" t="n">
        <v>15510</v>
      </c>
      <c r="AJ273" s="23" t="n">
        <v>674</v>
      </c>
      <c r="AK273" s="22" t="n">
        <v>686</v>
      </c>
      <c r="AL273" s="22" t="n">
        <v>1611.60498046875</v>
      </c>
      <c r="AM273" s="22" t="n">
        <v>1898</v>
      </c>
      <c r="AN273" s="22" t="n">
        <v>237</v>
      </c>
      <c r="AO273" s="22" t="n">
        <v>381</v>
      </c>
      <c r="AP273" s="22" t="n">
        <v>14010</v>
      </c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1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2"/>
      <c r="CM273" s="40"/>
      <c r="CN273" s="40"/>
      <c r="CO273" s="40"/>
      <c r="CP273" s="40"/>
      <c r="CQ273" s="40"/>
      <c r="CR273" s="40"/>
      <c r="CS273" s="43"/>
      <c r="CT273" s="43"/>
      <c r="CU273" s="43"/>
      <c r="CV273" s="43"/>
      <c r="CW273" s="44"/>
      <c r="CX273" s="44"/>
      <c r="CY273" s="44"/>
      <c r="CZ273" s="44"/>
      <c r="DA273" s="44"/>
      <c r="DB273" s="44"/>
      <c r="DC273" s="44"/>
      <c r="DD273" s="44"/>
      <c r="DE273" s="44"/>
      <c r="DF273" s="43"/>
      <c r="DG273" s="43"/>
      <c r="DH273" s="43"/>
      <c r="DI273" s="43"/>
      <c r="DJ273" s="43"/>
      <c r="DK273" s="43"/>
      <c r="DL273" s="43"/>
    </row>
    <row r="274" s="45" customFormat="true" ht="27.75" hidden="false" customHeight="true" outlineLevel="0" collapsed="false">
      <c r="A274" s="21" t="n">
        <v>44467</v>
      </c>
      <c r="B274" s="22" t="n">
        <v>2345.09301757813</v>
      </c>
      <c r="C274" s="22" t="n">
        <v>2045</v>
      </c>
      <c r="D274" s="22" t="n">
        <v>273.100006103516</v>
      </c>
      <c r="E274" s="22" t="n">
        <v>3997</v>
      </c>
      <c r="F274" s="22" t="n">
        <v>487.200012207031</v>
      </c>
      <c r="G274" s="22" t="n">
        <v>1357.00598144531</v>
      </c>
      <c r="H274" s="22" t="n">
        <v>105300</v>
      </c>
      <c r="I274" s="22" t="n">
        <v>4970.26708984375</v>
      </c>
      <c r="J274" s="22" t="n">
        <v>33320</v>
      </c>
      <c r="K274" s="22" t="n">
        <v>268.899993896484</v>
      </c>
      <c r="L274" s="22" t="n">
        <v>113.599998474121</v>
      </c>
      <c r="M274" s="22" t="n">
        <v>822</v>
      </c>
      <c r="N274" s="22" t="n">
        <v>216</v>
      </c>
      <c r="O274" s="22" t="n">
        <v>12</v>
      </c>
      <c r="P274" s="22" t="n">
        <v>684</v>
      </c>
      <c r="Q274" s="22" t="n">
        <v>22750</v>
      </c>
      <c r="R274" s="22" t="n">
        <v>41.7000007629395</v>
      </c>
      <c r="S274" s="22" t="n">
        <v>6550</v>
      </c>
      <c r="T274" s="22" t="n">
        <v>842</v>
      </c>
      <c r="U274" s="22" t="n">
        <v>1184</v>
      </c>
      <c r="V274" s="23" t="n">
        <v>891</v>
      </c>
      <c r="W274" s="22" t="n">
        <v>1332</v>
      </c>
      <c r="X274" s="22" t="n">
        <v>45728.08984375</v>
      </c>
      <c r="Y274" s="22" t="n">
        <v>13540</v>
      </c>
      <c r="Z274" s="22" t="n">
        <v>946</v>
      </c>
      <c r="AA274" s="22" t="n">
        <v>0</v>
      </c>
      <c r="AB274" s="22" t="n">
        <v>1388</v>
      </c>
      <c r="AC274" s="22" t="n">
        <v>78188.84375</v>
      </c>
      <c r="AD274" s="22" t="n">
        <v>23820</v>
      </c>
      <c r="AE274" s="22" t="n">
        <v>23931.640625</v>
      </c>
      <c r="AF274" s="22" t="n">
        <v>235.699996948242</v>
      </c>
      <c r="AG274" s="22" t="n">
        <v>7410</v>
      </c>
      <c r="AH274" s="22" t="n">
        <v>180.899993896484</v>
      </c>
      <c r="AI274" s="22" t="n">
        <v>19900</v>
      </c>
      <c r="AJ274" s="23" t="n">
        <v>995</v>
      </c>
      <c r="AK274" s="22" t="n">
        <v>703.799987792969</v>
      </c>
      <c r="AL274" s="22" t="n">
        <v>1568.93298339844</v>
      </c>
      <c r="AM274" s="22" t="n">
        <v>2283</v>
      </c>
      <c r="AN274" s="22" t="n">
        <v>350</v>
      </c>
      <c r="AO274" s="22" t="n">
        <v>793</v>
      </c>
      <c r="AP274" s="22" t="n">
        <v>16980</v>
      </c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1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2"/>
      <c r="CM274" s="40"/>
      <c r="CN274" s="40"/>
      <c r="CO274" s="40"/>
      <c r="CP274" s="40"/>
      <c r="CQ274" s="40"/>
      <c r="CR274" s="40"/>
      <c r="CS274" s="43"/>
      <c r="CT274" s="43"/>
      <c r="CU274" s="43"/>
      <c r="CV274" s="43"/>
      <c r="CW274" s="44"/>
      <c r="CX274" s="44"/>
      <c r="CY274" s="44"/>
      <c r="CZ274" s="44"/>
      <c r="DA274" s="44"/>
      <c r="DB274" s="44"/>
      <c r="DC274" s="44"/>
      <c r="DD274" s="44"/>
      <c r="DE274" s="44"/>
      <c r="DF274" s="43"/>
      <c r="DG274" s="43"/>
      <c r="DH274" s="43"/>
      <c r="DI274" s="43"/>
      <c r="DJ274" s="43"/>
      <c r="DK274" s="43"/>
      <c r="DL274" s="43"/>
    </row>
    <row r="275" s="45" customFormat="true" ht="27.75" hidden="false" customHeight="true" outlineLevel="0" collapsed="false">
      <c r="A275" s="50" t="n">
        <v>44468</v>
      </c>
      <c r="B275" s="22" t="n">
        <v>2767.89501953125</v>
      </c>
      <c r="C275" s="22" t="n">
        <v>1834</v>
      </c>
      <c r="D275" s="22" t="n">
        <v>234</v>
      </c>
      <c r="E275" s="22" t="n">
        <v>4865</v>
      </c>
      <c r="F275" s="22" t="n">
        <v>443.100006103516</v>
      </c>
      <c r="G275" s="22" t="n">
        <v>1161.29504394531</v>
      </c>
      <c r="H275" s="22" t="n">
        <v>172000</v>
      </c>
      <c r="I275" s="22" t="n">
        <v>0.252679705619812</v>
      </c>
      <c r="J275" s="22" t="n">
        <v>27660</v>
      </c>
      <c r="K275" s="22" t="n">
        <v>150.800003051758</v>
      </c>
      <c r="L275" s="22" t="n">
        <v>73.4000015258789</v>
      </c>
      <c r="M275" s="22" t="n">
        <v>559</v>
      </c>
      <c r="N275" s="22" t="n">
        <v>95</v>
      </c>
      <c r="O275" s="22" t="n">
        <v>29.7000007629395</v>
      </c>
      <c r="P275" s="22" t="n">
        <v>531</v>
      </c>
      <c r="Q275" s="22" t="n">
        <v>20790</v>
      </c>
      <c r="R275" s="22" t="n">
        <v>33.2000007629395</v>
      </c>
      <c r="S275" s="22" t="n">
        <v>6520</v>
      </c>
      <c r="T275" s="22" t="n">
        <v>619</v>
      </c>
      <c r="U275" s="22" t="n">
        <v>1041</v>
      </c>
      <c r="V275" s="23" t="n">
        <v>785</v>
      </c>
      <c r="W275" s="22" t="n">
        <v>1074</v>
      </c>
      <c r="X275" s="22" t="n">
        <v>40215.69921875</v>
      </c>
      <c r="Y275" s="22" t="n">
        <v>10320</v>
      </c>
      <c r="Z275" s="22" t="n">
        <v>738</v>
      </c>
      <c r="AA275" s="22" t="n">
        <v>0</v>
      </c>
      <c r="AB275" s="22" t="n">
        <v>1035</v>
      </c>
      <c r="AC275" s="22" t="n">
        <v>75155.421875</v>
      </c>
      <c r="AD275" s="22" t="n">
        <v>23450</v>
      </c>
      <c r="AE275" s="30"/>
      <c r="AF275" s="22" t="n">
        <v>260.200012207031</v>
      </c>
      <c r="AG275" s="22" t="n">
        <v>6090</v>
      </c>
      <c r="AH275" s="22" t="n">
        <v>148.300003051758</v>
      </c>
      <c r="AI275" s="22" t="n">
        <v>16181</v>
      </c>
      <c r="AJ275" s="23" t="n">
        <v>717</v>
      </c>
      <c r="AK275" s="22" t="n">
        <v>760</v>
      </c>
      <c r="AL275" s="22" t="n">
        <v>1905.17602539063</v>
      </c>
      <c r="AM275" s="22" t="n">
        <v>1828</v>
      </c>
      <c r="AN275" s="22" t="n">
        <v>192</v>
      </c>
      <c r="AO275" s="22" t="n">
        <v>454</v>
      </c>
      <c r="AP275" s="22" t="n">
        <v>14100</v>
      </c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1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2"/>
      <c r="CM275" s="40"/>
      <c r="CN275" s="40"/>
      <c r="CO275" s="40"/>
      <c r="CP275" s="40"/>
      <c r="CQ275" s="40"/>
      <c r="CR275" s="40"/>
      <c r="CS275" s="43"/>
      <c r="CT275" s="43"/>
      <c r="CU275" s="43"/>
      <c r="CV275" s="43"/>
      <c r="CW275" s="44"/>
      <c r="CX275" s="44"/>
      <c r="CY275" s="44"/>
      <c r="CZ275" s="44"/>
      <c r="DA275" s="44"/>
      <c r="DB275" s="44"/>
      <c r="DC275" s="44"/>
      <c r="DD275" s="44"/>
      <c r="DE275" s="44"/>
      <c r="DF275" s="43"/>
      <c r="DG275" s="43"/>
      <c r="DH275" s="43"/>
      <c r="DI275" s="43"/>
      <c r="DJ275" s="43"/>
      <c r="DK275" s="43"/>
      <c r="DL275" s="43"/>
    </row>
    <row r="276" s="45" customFormat="true" ht="27.75" hidden="false" customHeight="true" outlineLevel="0" collapsed="false">
      <c r="A276" s="31" t="n">
        <v>44469</v>
      </c>
      <c r="B276" s="22" t="n">
        <v>2124.80810546875</v>
      </c>
      <c r="C276" s="22" t="n">
        <v>1780</v>
      </c>
      <c r="D276" s="22" t="n">
        <v>236.300003051758</v>
      </c>
      <c r="E276" s="22" t="n">
        <v>2895</v>
      </c>
      <c r="F276" s="22" t="n">
        <v>550.599975585938</v>
      </c>
      <c r="G276" s="22" t="n">
        <v>1374.06005859375</v>
      </c>
      <c r="H276" s="22" t="n">
        <v>103600</v>
      </c>
      <c r="I276" s="22" t="n">
        <v>0</v>
      </c>
      <c r="J276" s="22" t="n">
        <v>26370</v>
      </c>
      <c r="K276" s="22" t="n">
        <v>151.5</v>
      </c>
      <c r="L276" s="22" t="n">
        <v>87.1999969482422</v>
      </c>
      <c r="M276" s="22" t="n">
        <v>530</v>
      </c>
      <c r="N276" s="22" t="n">
        <v>98</v>
      </c>
      <c r="O276" s="22" t="n">
        <v>30.6000003814697</v>
      </c>
      <c r="P276" s="22" t="n">
        <v>668</v>
      </c>
      <c r="Q276" s="22" t="n">
        <v>20680</v>
      </c>
      <c r="R276" s="22" t="n">
        <v>77.5</v>
      </c>
      <c r="S276" s="22" t="n">
        <v>5760</v>
      </c>
      <c r="T276" s="22" t="n">
        <v>691</v>
      </c>
      <c r="U276" s="22" t="n">
        <v>1002</v>
      </c>
      <c r="V276" s="23" t="n">
        <v>801</v>
      </c>
      <c r="W276" s="22" t="n">
        <v>1050</v>
      </c>
      <c r="X276" s="22" t="n">
        <v>38002.01171875</v>
      </c>
      <c r="Y276" s="22" t="n">
        <v>9370</v>
      </c>
      <c r="Z276" s="22" t="n">
        <v>773</v>
      </c>
      <c r="AA276" s="22" t="n">
        <v>0</v>
      </c>
      <c r="AB276" s="22" t="n">
        <v>1118</v>
      </c>
      <c r="AC276" s="22" t="n">
        <v>68498.671875</v>
      </c>
      <c r="AD276" s="22" t="n">
        <v>24920</v>
      </c>
      <c r="AE276" s="22" t="n">
        <v>20159.330078125</v>
      </c>
      <c r="AF276" s="22" t="n">
        <v>205.899993896484</v>
      </c>
      <c r="AG276" s="22" t="n">
        <v>5090</v>
      </c>
      <c r="AH276" s="22" t="n">
        <v>141.5</v>
      </c>
      <c r="AI276" s="22" t="n">
        <v>16120</v>
      </c>
      <c r="AJ276" s="23" t="n">
        <v>680</v>
      </c>
      <c r="AK276" s="22" t="n">
        <v>697.900024414063</v>
      </c>
      <c r="AL276" s="22" t="n">
        <v>1469.51904296875</v>
      </c>
      <c r="AM276" s="22" t="n">
        <v>1820</v>
      </c>
      <c r="AN276" s="22" t="n">
        <v>194</v>
      </c>
      <c r="AO276" s="22" t="n">
        <v>430</v>
      </c>
      <c r="AP276" s="22" t="n">
        <v>12990</v>
      </c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1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2"/>
      <c r="CM276" s="40"/>
      <c r="CN276" s="40"/>
      <c r="CO276" s="40"/>
      <c r="CP276" s="40"/>
      <c r="CQ276" s="40"/>
      <c r="CR276" s="40"/>
      <c r="CS276" s="43"/>
      <c r="CT276" s="43"/>
      <c r="CU276" s="43"/>
      <c r="CV276" s="43"/>
      <c r="CW276" s="44"/>
      <c r="CX276" s="44"/>
      <c r="CY276" s="44"/>
      <c r="CZ276" s="44"/>
      <c r="DA276" s="44"/>
      <c r="DB276" s="44"/>
      <c r="DC276" s="44"/>
      <c r="DD276" s="44"/>
      <c r="DE276" s="44"/>
      <c r="DF276" s="43"/>
      <c r="DG276" s="43"/>
      <c r="DH276" s="43"/>
      <c r="DI276" s="43"/>
      <c r="DJ276" s="43"/>
      <c r="DK276" s="43"/>
      <c r="DL276" s="43"/>
    </row>
    <row r="277" s="45" customFormat="true" ht="27.75" hidden="false" customHeight="true" outlineLevel="0" collapsed="false">
      <c r="A277" s="21" t="n">
        <v>44470</v>
      </c>
      <c r="B277" s="22" t="n">
        <v>2762.29711914063</v>
      </c>
      <c r="C277" s="22" t="n">
        <v>1744</v>
      </c>
      <c r="D277" s="22" t="n">
        <v>220.399993896484</v>
      </c>
      <c r="E277" s="22" t="n">
        <v>4215</v>
      </c>
      <c r="F277" s="22" t="n">
        <v>497.399993896484</v>
      </c>
      <c r="G277" s="22" t="n">
        <v>1871.3310546875</v>
      </c>
      <c r="H277" s="22" t="n">
        <v>153400</v>
      </c>
      <c r="I277" s="22" t="n">
        <v>0</v>
      </c>
      <c r="J277" s="22" t="n">
        <v>32890</v>
      </c>
      <c r="K277" s="22" t="n">
        <v>170</v>
      </c>
      <c r="L277" s="22" t="n">
        <v>104.300003051758</v>
      </c>
      <c r="M277" s="22" t="n">
        <v>569</v>
      </c>
      <c r="N277" s="22" t="n">
        <v>105</v>
      </c>
      <c r="O277" s="22" t="n">
        <v>29.3999996185303</v>
      </c>
      <c r="P277" s="22" t="n">
        <v>818</v>
      </c>
      <c r="Q277" s="22" t="n">
        <v>20890</v>
      </c>
      <c r="R277" s="23" t="n">
        <v>65.5</v>
      </c>
      <c r="S277" s="22" t="n">
        <v>6040</v>
      </c>
      <c r="T277" s="22" t="n">
        <v>584</v>
      </c>
      <c r="U277" s="22" t="n">
        <v>1017</v>
      </c>
      <c r="V277" s="23" t="n">
        <v>816</v>
      </c>
      <c r="W277" s="22" t="n">
        <v>1233</v>
      </c>
      <c r="X277" s="22" t="n">
        <v>45051.828125</v>
      </c>
      <c r="Y277" s="22" t="n">
        <v>11590</v>
      </c>
      <c r="Z277" s="22" t="n">
        <v>918</v>
      </c>
      <c r="AA277" s="22" t="n">
        <v>0</v>
      </c>
      <c r="AB277" s="22" t="n">
        <v>1095</v>
      </c>
      <c r="AC277" s="22" t="n">
        <v>75579.140625</v>
      </c>
      <c r="AD277" s="22" t="n">
        <v>25550</v>
      </c>
      <c r="AE277" s="22" t="n">
        <v>23295.5703125</v>
      </c>
      <c r="AF277" s="22" t="n">
        <v>283.799987792969</v>
      </c>
      <c r="AG277" s="22" t="n">
        <v>7010</v>
      </c>
      <c r="AH277" s="22" t="n">
        <v>124</v>
      </c>
      <c r="AI277" s="22" t="n">
        <v>21060</v>
      </c>
      <c r="AJ277" s="23" t="n">
        <v>801</v>
      </c>
      <c r="AK277" s="22" t="n">
        <v>685.700012207031</v>
      </c>
      <c r="AL277" s="22" t="n">
        <v>2057.13208007813</v>
      </c>
      <c r="AM277" s="22" t="n">
        <v>1781</v>
      </c>
      <c r="AN277" s="22" t="n">
        <v>242</v>
      </c>
      <c r="AO277" s="22" t="n">
        <v>634</v>
      </c>
      <c r="AP277" s="22" t="n">
        <v>15740</v>
      </c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1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2"/>
      <c r="CM277" s="40"/>
      <c r="CN277" s="40"/>
      <c r="CO277" s="40"/>
      <c r="CP277" s="40"/>
      <c r="CQ277" s="40"/>
      <c r="CR277" s="40"/>
      <c r="CS277" s="43"/>
      <c r="CT277" s="43"/>
      <c r="CU277" s="43"/>
      <c r="CV277" s="43"/>
      <c r="CW277" s="44"/>
      <c r="CX277" s="44"/>
      <c r="CY277" s="44"/>
      <c r="CZ277" s="44"/>
      <c r="DA277" s="44"/>
      <c r="DB277" s="44"/>
      <c r="DC277" s="44"/>
      <c r="DD277" s="44"/>
      <c r="DE277" s="44"/>
      <c r="DF277" s="43"/>
      <c r="DG277" s="43"/>
      <c r="DH277" s="43"/>
      <c r="DI277" s="43"/>
      <c r="DJ277" s="43"/>
      <c r="DK277" s="43"/>
      <c r="DL277" s="43"/>
    </row>
    <row r="278" s="45" customFormat="true" ht="27.75" hidden="false" customHeight="true" outlineLevel="0" collapsed="false">
      <c r="A278" s="21" t="n">
        <v>44471</v>
      </c>
      <c r="B278" s="22" t="n">
        <v>3794.2939453125</v>
      </c>
      <c r="C278" s="22" t="n">
        <v>2290</v>
      </c>
      <c r="D278" s="22" t="n">
        <v>378.200012207031</v>
      </c>
      <c r="E278" s="22" t="n">
        <v>5863</v>
      </c>
      <c r="F278" s="22" t="n">
        <v>649</v>
      </c>
      <c r="G278" s="22" t="n">
        <v>1954.19299316406</v>
      </c>
      <c r="H278" s="22" t="n">
        <v>143600</v>
      </c>
      <c r="I278" s="22" t="n">
        <v>5204.98681640625</v>
      </c>
      <c r="J278" s="22" t="n">
        <v>47040</v>
      </c>
      <c r="K278" s="22" t="n">
        <v>308.100006103516</v>
      </c>
      <c r="L278" s="22" t="n">
        <v>276.5</v>
      </c>
      <c r="M278" s="22" t="n">
        <v>1329</v>
      </c>
      <c r="N278" s="22" t="n">
        <v>533</v>
      </c>
      <c r="O278" s="22" t="n">
        <v>68.4000015258789</v>
      </c>
      <c r="P278" s="22" t="n">
        <v>1140</v>
      </c>
      <c r="Q278" s="22" t="n">
        <v>27190</v>
      </c>
      <c r="R278" s="23" t="n">
        <v>266.700012207031</v>
      </c>
      <c r="S278" s="22" t="n">
        <v>7270</v>
      </c>
      <c r="T278" s="22" t="n">
        <v>958</v>
      </c>
      <c r="U278" s="22" t="n">
        <v>1472</v>
      </c>
      <c r="V278" s="23" t="n">
        <v>1254</v>
      </c>
      <c r="W278" s="22" t="n">
        <v>1622</v>
      </c>
      <c r="X278" s="22" t="n">
        <v>53954.890625</v>
      </c>
      <c r="Y278" s="22" t="n">
        <v>14250</v>
      </c>
      <c r="Z278" s="22" t="n">
        <v>1392</v>
      </c>
      <c r="AA278" s="22" t="n">
        <v>0</v>
      </c>
      <c r="AB278" s="22" t="n">
        <v>1742</v>
      </c>
      <c r="AC278" s="22" t="n">
        <v>90756.0703125</v>
      </c>
      <c r="AD278" s="22" t="n">
        <v>28220</v>
      </c>
      <c r="AE278" s="22" t="n">
        <v>30456.51953125</v>
      </c>
      <c r="AF278" s="22" t="n">
        <v>332.600006103516</v>
      </c>
      <c r="AG278" s="22" t="n">
        <v>10950</v>
      </c>
      <c r="AH278" s="22" t="n">
        <v>289.100006103516</v>
      </c>
      <c r="AI278" s="22" t="n">
        <v>26420</v>
      </c>
      <c r="AJ278" s="23" t="n">
        <v>1346</v>
      </c>
      <c r="AK278" s="22" t="n">
        <v>680.900024414063</v>
      </c>
      <c r="AL278" s="22" t="n">
        <v>2187.4609375</v>
      </c>
      <c r="AM278" s="22" t="n">
        <v>2271</v>
      </c>
      <c r="AN278" s="22" t="n">
        <v>638</v>
      </c>
      <c r="AO278" s="22" t="n">
        <v>1380</v>
      </c>
      <c r="AP278" s="22" t="n">
        <v>24080</v>
      </c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1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2"/>
      <c r="CM278" s="40"/>
      <c r="CN278" s="40"/>
      <c r="CO278" s="40"/>
      <c r="CP278" s="40"/>
      <c r="CQ278" s="40"/>
      <c r="CR278" s="40"/>
      <c r="CS278" s="43"/>
      <c r="CT278" s="43"/>
      <c r="CU278" s="43"/>
      <c r="CV278" s="43"/>
      <c r="CW278" s="44"/>
      <c r="CX278" s="44"/>
      <c r="CY278" s="44"/>
      <c r="CZ278" s="44"/>
      <c r="DA278" s="44"/>
      <c r="DB278" s="44"/>
      <c r="DC278" s="44"/>
      <c r="DD278" s="44"/>
      <c r="DE278" s="44"/>
      <c r="DF278" s="43"/>
      <c r="DG278" s="43"/>
      <c r="DH278" s="43"/>
      <c r="DI278" s="43"/>
      <c r="DJ278" s="43"/>
      <c r="DK278" s="43"/>
      <c r="DL278" s="43"/>
    </row>
    <row r="279" s="45" customFormat="true" ht="27.75" hidden="false" customHeight="true" outlineLevel="0" collapsed="false">
      <c r="A279" s="21" t="n">
        <v>44472</v>
      </c>
      <c r="B279" s="22" t="n">
        <v>4318.30908203125</v>
      </c>
      <c r="C279" s="22" t="n">
        <v>1915</v>
      </c>
      <c r="D279" s="22" t="n">
        <v>356.600006103516</v>
      </c>
      <c r="E279" s="22" t="n">
        <v>6592</v>
      </c>
      <c r="F279" s="22" t="n">
        <v>852.099975585938</v>
      </c>
      <c r="G279" s="22" t="n">
        <v>2803.98291015625</v>
      </c>
      <c r="H279" s="22" t="n">
        <v>200600</v>
      </c>
      <c r="I279" s="22" t="n">
        <v>0</v>
      </c>
      <c r="J279" s="22" t="n">
        <v>45070</v>
      </c>
      <c r="K279" s="22" t="n">
        <v>169.899993896484</v>
      </c>
      <c r="L279" s="22" t="n">
        <v>194.199996948242</v>
      </c>
      <c r="M279" s="22" t="n">
        <v>1158</v>
      </c>
      <c r="N279" s="22" t="n">
        <v>451</v>
      </c>
      <c r="O279" s="22" t="n">
        <v>32.2000007629395</v>
      </c>
      <c r="P279" s="22" t="n">
        <v>1573</v>
      </c>
      <c r="Q279" s="22" t="n">
        <v>23300</v>
      </c>
      <c r="R279" s="22" t="n">
        <v>35.9000015258789</v>
      </c>
      <c r="S279" s="22" t="n">
        <v>6030</v>
      </c>
      <c r="T279" s="22" t="n">
        <v>720</v>
      </c>
      <c r="U279" s="22" t="n">
        <v>1226</v>
      </c>
      <c r="V279" s="23" t="n">
        <v>842</v>
      </c>
      <c r="W279" s="22" t="n">
        <v>1672</v>
      </c>
      <c r="X279" s="22" t="n">
        <v>66156.8125</v>
      </c>
      <c r="Y279" s="22" t="n">
        <v>11030</v>
      </c>
      <c r="Z279" s="22" t="n">
        <v>774</v>
      </c>
      <c r="AA279" s="22" t="n">
        <v>0</v>
      </c>
      <c r="AB279" s="22" t="n">
        <v>1204</v>
      </c>
      <c r="AC279" s="22" t="n">
        <v>109087.3984375</v>
      </c>
      <c r="AD279" s="22" t="n">
        <v>28390</v>
      </c>
      <c r="AE279" s="22" t="n">
        <v>29244.01953125</v>
      </c>
      <c r="AF279" s="22" t="n">
        <v>459.5</v>
      </c>
      <c r="AG279" s="22" t="n">
        <v>10440</v>
      </c>
      <c r="AH279" s="22" t="n">
        <v>168.600006103516</v>
      </c>
      <c r="AI279" s="22" t="n">
        <v>29030</v>
      </c>
      <c r="AJ279" s="23" t="n">
        <v>900</v>
      </c>
      <c r="AK279" s="22" t="n">
        <v>720.5</v>
      </c>
      <c r="AL279" s="22" t="n">
        <v>2394.2490234375</v>
      </c>
      <c r="AM279" s="22" t="n">
        <v>1833</v>
      </c>
      <c r="AN279" s="22" t="n">
        <v>265</v>
      </c>
      <c r="AO279" s="22" t="n">
        <v>1456</v>
      </c>
      <c r="AP279" s="22" t="n">
        <v>19370</v>
      </c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1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2"/>
      <c r="CM279" s="40"/>
      <c r="CN279" s="40"/>
      <c r="CO279" s="40"/>
      <c r="CP279" s="40"/>
      <c r="CQ279" s="40"/>
      <c r="CR279" s="40"/>
      <c r="CS279" s="43"/>
      <c r="CT279" s="43"/>
      <c r="CU279" s="43"/>
      <c r="CV279" s="43"/>
      <c r="CW279" s="44"/>
      <c r="CX279" s="44"/>
      <c r="CY279" s="44"/>
      <c r="CZ279" s="44"/>
      <c r="DA279" s="44"/>
      <c r="DB279" s="44"/>
      <c r="DC279" s="44"/>
      <c r="DD279" s="44"/>
      <c r="DE279" s="44"/>
      <c r="DF279" s="43"/>
      <c r="DG279" s="43"/>
      <c r="DH279" s="43"/>
      <c r="DI279" s="43"/>
      <c r="DJ279" s="43"/>
      <c r="DK279" s="43"/>
      <c r="DL279" s="43"/>
    </row>
    <row r="280" s="45" customFormat="true" ht="27.75" hidden="false" customHeight="true" outlineLevel="0" collapsed="false">
      <c r="A280" s="21" t="n">
        <v>44473</v>
      </c>
      <c r="B280" s="22" t="n">
        <v>3938.21508789063</v>
      </c>
      <c r="C280" s="22" t="n">
        <v>1933</v>
      </c>
      <c r="D280" s="22" t="n">
        <v>510.5</v>
      </c>
      <c r="E280" s="22" t="n">
        <v>7604</v>
      </c>
      <c r="F280" s="22" t="n">
        <v>631.900024414063</v>
      </c>
      <c r="G280" s="22" t="n">
        <v>2571.76000976563</v>
      </c>
      <c r="H280" s="22" t="n">
        <v>179200</v>
      </c>
      <c r="I280" s="22" t="n">
        <v>5.30762815475464</v>
      </c>
      <c r="J280" s="22" t="n">
        <v>47890</v>
      </c>
      <c r="K280" s="22" t="n">
        <v>169</v>
      </c>
      <c r="L280" s="22" t="n">
        <v>316.5</v>
      </c>
      <c r="M280" s="22" t="n">
        <v>747</v>
      </c>
      <c r="N280" s="22" t="n">
        <v>196</v>
      </c>
      <c r="O280" s="22" t="n">
        <v>34.9000015258789</v>
      </c>
      <c r="P280" s="22" t="n">
        <v>1465</v>
      </c>
      <c r="Q280" s="22" t="n">
        <v>22420</v>
      </c>
      <c r="R280" s="22" t="n">
        <v>37.2000007629395</v>
      </c>
      <c r="S280" s="22" t="n">
        <v>6330</v>
      </c>
      <c r="T280" s="22" t="n">
        <v>820</v>
      </c>
      <c r="U280" s="22" t="n">
        <v>1190</v>
      </c>
      <c r="V280" s="23" t="n">
        <v>771</v>
      </c>
      <c r="W280" s="22" t="n">
        <v>1988</v>
      </c>
      <c r="X280" s="29" t="n">
        <v>66719.7109375</v>
      </c>
      <c r="Y280" s="22" t="n">
        <v>13320</v>
      </c>
      <c r="Z280" s="22" t="n">
        <v>1012</v>
      </c>
      <c r="AA280" s="22" t="n">
        <v>0</v>
      </c>
      <c r="AB280" s="22" t="n">
        <v>1247</v>
      </c>
      <c r="AC280" s="22" t="n">
        <v>116570.296875</v>
      </c>
      <c r="AD280" s="22" t="n">
        <v>29170</v>
      </c>
      <c r="AE280" s="22" t="n">
        <v>34672.62890625</v>
      </c>
      <c r="AF280" s="22" t="n">
        <v>394.899993896484</v>
      </c>
      <c r="AG280" s="22" t="n">
        <v>8910</v>
      </c>
      <c r="AH280" s="30"/>
      <c r="AI280" s="22" t="n">
        <v>32880</v>
      </c>
      <c r="AJ280" s="23" t="n">
        <v>1006</v>
      </c>
      <c r="AK280" s="22" t="n">
        <v>701.799987792969</v>
      </c>
      <c r="AL280" s="22" t="n">
        <v>2371.78295898438</v>
      </c>
      <c r="AM280" s="22" t="n">
        <v>1927</v>
      </c>
      <c r="AN280" s="22" t="n">
        <v>312</v>
      </c>
      <c r="AO280" s="22" t="n">
        <v>1382</v>
      </c>
      <c r="AP280" s="22" t="n">
        <v>28400</v>
      </c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1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2"/>
      <c r="CM280" s="40"/>
      <c r="CN280" s="40"/>
      <c r="CO280" s="40"/>
      <c r="CP280" s="40"/>
      <c r="CQ280" s="40"/>
      <c r="CR280" s="40"/>
      <c r="CS280" s="43"/>
      <c r="CT280" s="43"/>
      <c r="CU280" s="43"/>
      <c r="CV280" s="43"/>
      <c r="CW280" s="44"/>
      <c r="CX280" s="44"/>
      <c r="CY280" s="44"/>
      <c r="CZ280" s="44"/>
      <c r="DA280" s="44"/>
      <c r="DB280" s="44"/>
      <c r="DC280" s="44"/>
      <c r="DD280" s="44"/>
      <c r="DE280" s="44"/>
      <c r="DF280" s="43"/>
      <c r="DG280" s="43"/>
      <c r="DH280" s="43"/>
      <c r="DI280" s="43"/>
      <c r="DJ280" s="43"/>
      <c r="DK280" s="43"/>
      <c r="DL280" s="43"/>
    </row>
    <row r="281" s="45" customFormat="true" ht="27.75" hidden="false" customHeight="true" outlineLevel="0" collapsed="false">
      <c r="A281" s="21" t="n">
        <v>44474</v>
      </c>
      <c r="B281" s="22" t="n">
        <v>5631.44921875</v>
      </c>
      <c r="C281" s="22" t="n">
        <v>2162</v>
      </c>
      <c r="D281" s="22" t="n">
        <v>550.700012207031</v>
      </c>
      <c r="E281" s="22" t="n">
        <v>8325</v>
      </c>
      <c r="F281" s="22" t="n">
        <v>819.799987792969</v>
      </c>
      <c r="G281" s="22" t="n">
        <v>2791.53295898438</v>
      </c>
      <c r="H281" s="22" t="n">
        <v>183900</v>
      </c>
      <c r="I281" s="22" t="n">
        <v>2815.05102539063</v>
      </c>
      <c r="J281" s="22" t="n">
        <v>58190</v>
      </c>
      <c r="K281" s="22" t="n">
        <v>205.5</v>
      </c>
      <c r="L281" s="22" t="n">
        <v>412.399993896484</v>
      </c>
      <c r="M281" s="22" t="n">
        <v>1524</v>
      </c>
      <c r="N281" s="22" t="n">
        <v>913</v>
      </c>
      <c r="O281" s="22" t="n">
        <v>36.5999984741211</v>
      </c>
      <c r="P281" s="22" t="n">
        <v>1537</v>
      </c>
      <c r="Q281" s="22" t="n">
        <v>25660</v>
      </c>
      <c r="R281" s="22" t="n">
        <v>39.7000007629395</v>
      </c>
      <c r="S281" s="22" t="n">
        <v>7330</v>
      </c>
      <c r="T281" s="22" t="n">
        <v>790</v>
      </c>
      <c r="U281" s="22" t="n">
        <v>1354</v>
      </c>
      <c r="V281" s="23" t="n">
        <v>959</v>
      </c>
      <c r="W281" s="22" t="n">
        <v>1965</v>
      </c>
      <c r="X281" s="29" t="n">
        <v>70414.828125</v>
      </c>
      <c r="Y281" s="22" t="n">
        <v>16110</v>
      </c>
      <c r="Z281" s="22" t="n">
        <v>1278</v>
      </c>
      <c r="AA281" s="22" t="n">
        <v>186.399993896484</v>
      </c>
      <c r="AB281" s="22" t="n">
        <v>1478</v>
      </c>
      <c r="AC281" s="22" t="n">
        <v>120567.1015625</v>
      </c>
      <c r="AD281" s="22" t="n">
        <v>30510</v>
      </c>
      <c r="AE281" s="22" t="n">
        <v>39710.0390625</v>
      </c>
      <c r="AF281" s="22" t="n">
        <v>445.700012207031</v>
      </c>
      <c r="AG281" s="22" t="n">
        <v>15190</v>
      </c>
      <c r="AH281" s="22" t="n">
        <v>215.600006103516</v>
      </c>
      <c r="AI281" s="22" t="n">
        <v>34310</v>
      </c>
      <c r="AJ281" s="23" t="n">
        <v>1576</v>
      </c>
      <c r="AK281" s="22" t="n">
        <v>705</v>
      </c>
      <c r="AL281" s="22" t="n">
        <v>2586.2060546875</v>
      </c>
      <c r="AM281" s="22" t="n">
        <v>1944</v>
      </c>
      <c r="AN281" s="22" t="n">
        <v>470</v>
      </c>
      <c r="AO281" s="22" t="n">
        <v>2298</v>
      </c>
      <c r="AP281" s="22" t="n">
        <v>32820</v>
      </c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1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2"/>
      <c r="CM281" s="40"/>
      <c r="CN281" s="40"/>
      <c r="CO281" s="40"/>
      <c r="CP281" s="40"/>
      <c r="CQ281" s="40"/>
      <c r="CR281" s="40"/>
      <c r="CS281" s="43"/>
      <c r="CT281" s="43"/>
      <c r="CU281" s="43"/>
      <c r="CV281" s="43"/>
      <c r="CW281" s="44"/>
      <c r="CX281" s="44"/>
      <c r="CY281" s="44"/>
      <c r="CZ281" s="44"/>
      <c r="DA281" s="44"/>
      <c r="DB281" s="44"/>
      <c r="DC281" s="44"/>
      <c r="DD281" s="44"/>
      <c r="DE281" s="44"/>
      <c r="DF281" s="43"/>
      <c r="DG281" s="43"/>
      <c r="DH281" s="43"/>
      <c r="DI281" s="43"/>
      <c r="DJ281" s="43"/>
      <c r="DK281" s="43"/>
      <c r="DL281" s="43"/>
    </row>
    <row r="282" s="45" customFormat="true" ht="27.75" hidden="false" customHeight="true" outlineLevel="0" collapsed="false">
      <c r="A282" s="21" t="n">
        <v>44475</v>
      </c>
      <c r="B282" s="22" t="n">
        <v>3255.32788085938</v>
      </c>
      <c r="C282" s="22" t="n">
        <v>1887</v>
      </c>
      <c r="D282" s="22" t="n">
        <v>316.5</v>
      </c>
      <c r="E282" s="22" t="n">
        <v>5268</v>
      </c>
      <c r="F282" s="22" t="n">
        <v>518.099975585938</v>
      </c>
      <c r="G282" s="22" t="n">
        <v>2242.01489257813</v>
      </c>
      <c r="H282" s="22" t="n">
        <v>165400</v>
      </c>
      <c r="I282" s="22" t="n">
        <v>0</v>
      </c>
      <c r="J282" s="22" t="n">
        <v>40970</v>
      </c>
      <c r="K282" s="22" t="n">
        <v>145.399993896484</v>
      </c>
      <c r="L282" s="22" t="n">
        <v>244.600006103516</v>
      </c>
      <c r="M282" s="22" t="n">
        <v>746</v>
      </c>
      <c r="N282" s="22" t="n">
        <v>376</v>
      </c>
      <c r="O282" s="22" t="n">
        <v>31</v>
      </c>
      <c r="P282" s="22" t="n">
        <v>1201</v>
      </c>
      <c r="Q282" s="22" t="n">
        <v>22050</v>
      </c>
      <c r="R282" s="22" t="n">
        <v>29.3999996185303</v>
      </c>
      <c r="S282" s="22" t="n">
        <v>5950</v>
      </c>
      <c r="T282" s="22" t="n">
        <v>568</v>
      </c>
      <c r="U282" s="22" t="n">
        <v>1112</v>
      </c>
      <c r="V282" s="23" t="n">
        <v>764</v>
      </c>
      <c r="W282" s="22" t="n">
        <v>1208</v>
      </c>
      <c r="X282" s="22" t="n">
        <v>64671.078125</v>
      </c>
      <c r="Y282" s="22" t="n">
        <v>10970</v>
      </c>
      <c r="Z282" s="22" t="n">
        <v>794</v>
      </c>
      <c r="AA282" s="22" t="n">
        <v>310.5</v>
      </c>
      <c r="AB282" s="22" t="n">
        <v>1112</v>
      </c>
      <c r="AC282" s="22" t="n">
        <v>99985.359375</v>
      </c>
      <c r="AD282" s="22" t="n">
        <v>26920</v>
      </c>
      <c r="AE282" s="22" t="n">
        <v>29979.41015625</v>
      </c>
      <c r="AF282" s="22" t="n">
        <v>356.100006103516</v>
      </c>
      <c r="AG282" s="22" t="n">
        <v>9900</v>
      </c>
      <c r="AH282" s="22" t="n">
        <v>151.300003051758</v>
      </c>
      <c r="AI282" s="22" t="n">
        <v>22840</v>
      </c>
      <c r="AJ282" s="23" t="n">
        <v>820</v>
      </c>
      <c r="AK282" s="22" t="n">
        <v>693.5</v>
      </c>
      <c r="AL282" s="22" t="n">
        <v>2336.5439453125</v>
      </c>
      <c r="AM282" s="22" t="n">
        <v>1693</v>
      </c>
      <c r="AN282" s="22" t="n">
        <v>199</v>
      </c>
      <c r="AO282" s="22" t="n">
        <v>2298</v>
      </c>
      <c r="AP282" s="22" t="n">
        <v>17970</v>
      </c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1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2"/>
      <c r="CM282" s="40"/>
      <c r="CN282" s="40"/>
      <c r="CO282" s="40"/>
      <c r="CP282" s="40"/>
      <c r="CQ282" s="40"/>
      <c r="CR282" s="40"/>
      <c r="CS282" s="43"/>
      <c r="CT282" s="43"/>
      <c r="CU282" s="43"/>
      <c r="CV282" s="43"/>
      <c r="CW282" s="44"/>
      <c r="CX282" s="44"/>
      <c r="CY282" s="44"/>
      <c r="CZ282" s="44"/>
      <c r="DA282" s="44"/>
      <c r="DB282" s="44"/>
      <c r="DC282" s="44"/>
      <c r="DD282" s="44"/>
      <c r="DE282" s="44"/>
      <c r="DF282" s="43"/>
      <c r="DG282" s="43"/>
      <c r="DH282" s="43"/>
      <c r="DI282" s="43"/>
      <c r="DJ282" s="43"/>
      <c r="DK282" s="43"/>
      <c r="DL282" s="43"/>
    </row>
    <row r="283" s="45" customFormat="true" ht="27.75" hidden="false" customHeight="true" outlineLevel="0" collapsed="false">
      <c r="A283" s="21" t="n">
        <v>44476</v>
      </c>
      <c r="B283" s="22" t="n">
        <v>2882.6689453125</v>
      </c>
      <c r="C283" s="22" t="n">
        <v>1798</v>
      </c>
      <c r="D283" s="22" t="n">
        <v>270.100006103516</v>
      </c>
      <c r="E283" s="22" t="n">
        <v>4859</v>
      </c>
      <c r="F283" s="22" t="n">
        <v>485.700012207031</v>
      </c>
      <c r="G283" s="22" t="n">
        <v>1852.4189453125</v>
      </c>
      <c r="H283" s="22" t="n">
        <v>128600</v>
      </c>
      <c r="I283" s="22" t="n">
        <v>0</v>
      </c>
      <c r="J283" s="22" t="n">
        <v>32960</v>
      </c>
      <c r="K283" s="22" t="n">
        <v>146.399993896484</v>
      </c>
      <c r="L283" s="22" t="n">
        <v>169.5</v>
      </c>
      <c r="M283" s="22" t="n">
        <v>623</v>
      </c>
      <c r="N283" s="22" t="n">
        <v>250</v>
      </c>
      <c r="O283" s="22" t="n">
        <v>30.6000003814697</v>
      </c>
      <c r="P283" s="22" t="n">
        <v>928</v>
      </c>
      <c r="Q283" s="22" t="n">
        <v>21650</v>
      </c>
      <c r="R283" s="22" t="n">
        <v>32</v>
      </c>
      <c r="S283" s="22" t="n">
        <v>5820</v>
      </c>
      <c r="T283" s="22" t="n">
        <v>583</v>
      </c>
      <c r="U283" s="22" t="n">
        <v>1068</v>
      </c>
      <c r="V283" s="23" t="n">
        <v>747</v>
      </c>
      <c r="W283" s="22" t="n">
        <v>1047</v>
      </c>
      <c r="X283" s="22" t="n">
        <v>55054.4296875</v>
      </c>
      <c r="Y283" s="22" t="n">
        <v>10380</v>
      </c>
      <c r="Z283" s="22" t="n">
        <v>747</v>
      </c>
      <c r="AA283" s="22" t="n">
        <v>312.5</v>
      </c>
      <c r="AB283" s="22" t="n">
        <v>1067</v>
      </c>
      <c r="AC283" s="22" t="n">
        <v>88679.921875</v>
      </c>
      <c r="AD283" s="22" t="n">
        <v>21680</v>
      </c>
      <c r="AE283" s="22" t="n">
        <v>22883.150390625</v>
      </c>
      <c r="AF283" s="22" t="n">
        <v>248.5</v>
      </c>
      <c r="AG283" s="22" t="n">
        <v>8020</v>
      </c>
      <c r="AH283" s="22" t="n">
        <v>118.400001525879</v>
      </c>
      <c r="AI283" s="22" t="n">
        <v>22630</v>
      </c>
      <c r="AJ283" s="23" t="n">
        <v>750</v>
      </c>
      <c r="AK283" s="22" t="n">
        <v>672.799987792969</v>
      </c>
      <c r="AL283" s="22" t="n">
        <v>2220.86791992188</v>
      </c>
      <c r="AM283" s="22" t="n">
        <v>1653</v>
      </c>
      <c r="AN283" s="22" t="n">
        <v>164</v>
      </c>
      <c r="AO283" s="22" t="n">
        <v>1555</v>
      </c>
      <c r="AP283" s="22" t="n">
        <v>15010</v>
      </c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1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2"/>
      <c r="CM283" s="40"/>
      <c r="CN283" s="40"/>
      <c r="CO283" s="40"/>
      <c r="CP283" s="40"/>
      <c r="CQ283" s="40"/>
      <c r="CR283" s="40"/>
      <c r="CS283" s="43"/>
      <c r="CT283" s="43"/>
      <c r="CU283" s="43"/>
      <c r="CV283" s="43"/>
      <c r="CW283" s="44"/>
      <c r="CX283" s="44"/>
      <c r="CY283" s="44"/>
      <c r="CZ283" s="44"/>
      <c r="DA283" s="44"/>
      <c r="DB283" s="44"/>
      <c r="DC283" s="44"/>
      <c r="DD283" s="44"/>
      <c r="DE283" s="44"/>
      <c r="DF283" s="43"/>
      <c r="DG283" s="43"/>
      <c r="DH283" s="43"/>
      <c r="DI283" s="43"/>
      <c r="DJ283" s="43"/>
      <c r="DK283" s="43"/>
      <c r="DL283" s="43"/>
    </row>
    <row r="284" s="45" customFormat="true" ht="27.75" hidden="false" customHeight="true" outlineLevel="0" collapsed="false">
      <c r="A284" s="21" t="n">
        <v>44477</v>
      </c>
      <c r="B284" s="22" t="n">
        <v>2714.61596679688</v>
      </c>
      <c r="C284" s="22" t="n">
        <v>1735</v>
      </c>
      <c r="D284" s="22" t="n">
        <v>220.300003051758</v>
      </c>
      <c r="E284" s="22" t="n">
        <v>3464</v>
      </c>
      <c r="F284" s="22" t="n">
        <v>527.299987792969</v>
      </c>
      <c r="G284" s="22" t="n">
        <v>1422.24694824219</v>
      </c>
      <c r="H284" s="22" t="n">
        <v>117100</v>
      </c>
      <c r="I284" s="22" t="n">
        <v>0</v>
      </c>
      <c r="J284" s="22" t="n">
        <v>31390</v>
      </c>
      <c r="K284" s="22" t="n">
        <v>148.100006103516</v>
      </c>
      <c r="L284" s="22" t="n">
        <v>185</v>
      </c>
      <c r="M284" s="22" t="n">
        <v>565</v>
      </c>
      <c r="N284" s="22" t="n">
        <v>193</v>
      </c>
      <c r="O284" s="22" t="n">
        <v>29.6000003814697</v>
      </c>
      <c r="P284" s="22" t="n">
        <v>886</v>
      </c>
      <c r="Q284" s="22" t="n">
        <v>21520</v>
      </c>
      <c r="R284" s="22" t="n">
        <v>30.7999992370605</v>
      </c>
      <c r="S284" s="22" t="n">
        <v>5760</v>
      </c>
      <c r="T284" s="22" t="n">
        <v>561</v>
      </c>
      <c r="U284" s="22" t="n">
        <v>1045</v>
      </c>
      <c r="V284" s="23" t="n">
        <v>735</v>
      </c>
      <c r="W284" s="22" t="n">
        <v>1005</v>
      </c>
      <c r="X284" s="22" t="n">
        <v>49326.51953125</v>
      </c>
      <c r="Y284" s="22" t="n">
        <v>10100</v>
      </c>
      <c r="Z284" s="22" t="n">
        <v>752</v>
      </c>
      <c r="AA284" s="22" t="n">
        <v>311.799987792969</v>
      </c>
      <c r="AB284" s="22" t="n">
        <v>1084</v>
      </c>
      <c r="AC284" s="22" t="n">
        <v>84513.328125</v>
      </c>
      <c r="AD284" s="22" t="n">
        <v>20670</v>
      </c>
      <c r="AE284" s="22" t="n">
        <v>21759.44921875</v>
      </c>
      <c r="AF284" s="22" t="n">
        <v>229.699996948242</v>
      </c>
      <c r="AG284" s="22" t="n">
        <v>7320</v>
      </c>
      <c r="AH284" s="22" t="n">
        <v>121.900001525879</v>
      </c>
      <c r="AI284" s="22" t="n">
        <v>18799.6641792297</v>
      </c>
      <c r="AJ284" s="23" t="n">
        <v>705</v>
      </c>
      <c r="AK284" s="22" t="n">
        <v>682.400024414063</v>
      </c>
      <c r="AL284" s="22" t="n">
        <v>1932.90600585938</v>
      </c>
      <c r="AM284" s="22" t="n">
        <v>1678</v>
      </c>
      <c r="AN284" s="22" t="n">
        <v>133</v>
      </c>
      <c r="AO284" s="22" t="n">
        <v>1300</v>
      </c>
      <c r="AP284" s="22" t="n">
        <v>14120</v>
      </c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1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2"/>
      <c r="CM284" s="40"/>
      <c r="CN284" s="40"/>
      <c r="CO284" s="40"/>
      <c r="CP284" s="40"/>
      <c r="CQ284" s="40"/>
      <c r="CR284" s="40"/>
      <c r="CS284" s="43"/>
      <c r="CT284" s="43"/>
      <c r="CU284" s="43"/>
      <c r="CV284" s="43"/>
      <c r="CW284" s="44"/>
      <c r="CX284" s="44"/>
      <c r="CY284" s="44"/>
      <c r="CZ284" s="44"/>
      <c r="DA284" s="44"/>
      <c r="DB284" s="44"/>
      <c r="DC284" s="44"/>
      <c r="DD284" s="44"/>
      <c r="DE284" s="44"/>
      <c r="DF284" s="43"/>
      <c r="DG284" s="43"/>
      <c r="DH284" s="43"/>
      <c r="DI284" s="43"/>
      <c r="DJ284" s="43"/>
      <c r="DK284" s="43"/>
      <c r="DL284" s="43"/>
    </row>
    <row r="285" s="45" customFormat="true" ht="27.75" hidden="false" customHeight="true" outlineLevel="0" collapsed="false">
      <c r="A285" s="21" t="n">
        <v>44478</v>
      </c>
      <c r="B285" s="22" t="n">
        <v>2749.72094726563</v>
      </c>
      <c r="C285" s="22" t="n">
        <v>1676</v>
      </c>
      <c r="D285" s="22" t="n">
        <v>152.899993896484</v>
      </c>
      <c r="E285" s="22" t="n">
        <v>3413</v>
      </c>
      <c r="F285" s="22" t="n">
        <v>471.5</v>
      </c>
      <c r="G285" s="22" t="n">
        <v>1397.98205566406</v>
      </c>
      <c r="H285" s="22" t="n">
        <v>113500</v>
      </c>
      <c r="I285" s="22" t="n">
        <v>0</v>
      </c>
      <c r="J285" s="22" t="n">
        <v>30620</v>
      </c>
      <c r="K285" s="22" t="n">
        <v>154.899993896484</v>
      </c>
      <c r="L285" s="22" t="n">
        <v>167.899993896484</v>
      </c>
      <c r="M285" s="22" t="n">
        <v>517</v>
      </c>
      <c r="N285" s="22" t="n">
        <v>169</v>
      </c>
      <c r="O285" s="22" t="n">
        <v>40.2000007629395</v>
      </c>
      <c r="P285" s="22" t="n">
        <v>820</v>
      </c>
      <c r="Q285" s="22" t="n">
        <v>21070</v>
      </c>
      <c r="R285" s="22" t="n">
        <v>34.5</v>
      </c>
      <c r="S285" s="22" t="n">
        <v>5760</v>
      </c>
      <c r="T285" s="22" t="n">
        <v>605</v>
      </c>
      <c r="U285" s="22" t="n">
        <v>1066</v>
      </c>
      <c r="V285" s="23" t="n">
        <v>804</v>
      </c>
      <c r="W285" s="22" t="n">
        <v>971</v>
      </c>
      <c r="X285" s="22" t="n">
        <v>47165.1015625</v>
      </c>
      <c r="Y285" s="22" t="n">
        <v>9760</v>
      </c>
      <c r="Z285" s="22" t="n">
        <v>794</v>
      </c>
      <c r="AA285" s="22" t="n">
        <v>309.299987792969</v>
      </c>
      <c r="AB285" s="22" t="n">
        <v>1084</v>
      </c>
      <c r="AC285" s="22" t="n">
        <v>78454.4609375</v>
      </c>
      <c r="AD285" s="22" t="n">
        <v>20140</v>
      </c>
      <c r="AE285" s="22" t="n">
        <v>20807.609375</v>
      </c>
      <c r="AF285" s="22" t="n">
        <v>226.100006103516</v>
      </c>
      <c r="AG285" s="22" t="n">
        <v>6900</v>
      </c>
      <c r="AH285" s="22" t="n">
        <v>135.5</v>
      </c>
      <c r="AI285" s="22" t="n">
        <v>17190</v>
      </c>
      <c r="AJ285" s="23" t="n">
        <v>685</v>
      </c>
      <c r="AK285" s="22" t="n">
        <v>662</v>
      </c>
      <c r="AL285" s="22" t="n">
        <v>1776.69201660156</v>
      </c>
      <c r="AM285" s="22" t="n">
        <v>1700</v>
      </c>
      <c r="AN285" s="22" t="n">
        <v>133</v>
      </c>
      <c r="AO285" s="22" t="n">
        <v>1150</v>
      </c>
      <c r="AP285" s="22" t="n">
        <v>14060</v>
      </c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1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2"/>
      <c r="CM285" s="40"/>
      <c r="CN285" s="40"/>
      <c r="CO285" s="40"/>
      <c r="CP285" s="40"/>
      <c r="CQ285" s="40"/>
      <c r="CR285" s="40"/>
      <c r="CS285" s="43"/>
      <c r="CT285" s="43"/>
      <c r="CU285" s="43"/>
      <c r="CV285" s="43"/>
      <c r="CW285" s="44"/>
      <c r="CX285" s="44"/>
      <c r="CY285" s="44"/>
      <c r="CZ285" s="44"/>
      <c r="DA285" s="44"/>
      <c r="DB285" s="44"/>
      <c r="DC285" s="44"/>
      <c r="DD285" s="44"/>
      <c r="DE285" s="44"/>
      <c r="DF285" s="43"/>
      <c r="DG285" s="43"/>
      <c r="DH285" s="43"/>
      <c r="DI285" s="43"/>
      <c r="DJ285" s="43"/>
      <c r="DK285" s="43"/>
      <c r="DL285" s="43"/>
    </row>
    <row r="286" s="45" customFormat="true" ht="27.75" hidden="false" customHeight="true" outlineLevel="0" collapsed="false">
      <c r="A286" s="21" t="n">
        <v>44479</v>
      </c>
      <c r="B286" s="22" t="n">
        <v>2761.61010742188</v>
      </c>
      <c r="C286" s="22" t="n">
        <v>1669</v>
      </c>
      <c r="D286" s="22" t="n">
        <v>193.899993896484</v>
      </c>
      <c r="E286" s="22" t="n">
        <v>3217</v>
      </c>
      <c r="F286" s="22" t="n">
        <v>470.799987792969</v>
      </c>
      <c r="G286" s="22" t="n">
        <v>1373.26293945313</v>
      </c>
      <c r="H286" s="22" t="n">
        <v>108700</v>
      </c>
      <c r="I286" s="22" t="n">
        <v>0</v>
      </c>
      <c r="J286" s="22" t="n">
        <v>30100</v>
      </c>
      <c r="K286" s="22" t="n">
        <v>156.899993896484</v>
      </c>
      <c r="L286" s="22" t="n">
        <v>157</v>
      </c>
      <c r="M286" s="22" t="n">
        <v>524</v>
      </c>
      <c r="N286" s="22" t="n">
        <v>120</v>
      </c>
      <c r="O286" s="22" t="n">
        <v>36</v>
      </c>
      <c r="P286" s="22" t="n">
        <v>795</v>
      </c>
      <c r="Q286" s="22" t="n">
        <v>21220</v>
      </c>
      <c r="R286" s="22" t="n">
        <v>38.0999984741211</v>
      </c>
      <c r="S286" s="22" t="n">
        <v>5910</v>
      </c>
      <c r="T286" s="22" t="n">
        <v>689</v>
      </c>
      <c r="U286" s="22" t="n">
        <v>1037</v>
      </c>
      <c r="V286" s="23" t="n">
        <v>877</v>
      </c>
      <c r="W286" s="22" t="n">
        <v>896</v>
      </c>
      <c r="X286" s="22" t="n">
        <v>45263.8984375</v>
      </c>
      <c r="Y286" s="22" t="n">
        <v>9660</v>
      </c>
      <c r="Z286" s="22" t="n">
        <v>776</v>
      </c>
      <c r="AA286" s="22" t="n">
        <v>310.600006103516</v>
      </c>
      <c r="AB286" s="22" t="n">
        <v>1125</v>
      </c>
      <c r="AC286" s="22" t="n">
        <v>69271.75</v>
      </c>
      <c r="AD286" s="22" t="n">
        <v>19610</v>
      </c>
      <c r="AE286" s="22" t="n">
        <v>19632.3203125</v>
      </c>
      <c r="AF286" s="22" t="n">
        <v>214.199996948242</v>
      </c>
      <c r="AG286" s="22" t="n">
        <v>6650</v>
      </c>
      <c r="AH286" s="22" t="n">
        <v>161.199996948242</v>
      </c>
      <c r="AI286" s="22" t="n">
        <v>16840</v>
      </c>
      <c r="AJ286" s="23" t="n">
        <v>700</v>
      </c>
      <c r="AK286" s="22" t="n">
        <v>638.5</v>
      </c>
      <c r="AL286" s="22" t="n">
        <v>1754.75598144531</v>
      </c>
      <c r="AM286" s="22" t="n">
        <v>1735</v>
      </c>
      <c r="AN286" s="22" t="n">
        <v>140</v>
      </c>
      <c r="AO286" s="22" t="n">
        <v>1039</v>
      </c>
      <c r="AP286" s="22" t="n">
        <v>13930</v>
      </c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1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2"/>
      <c r="CM286" s="40"/>
      <c r="CN286" s="40"/>
      <c r="CO286" s="40"/>
      <c r="CP286" s="40"/>
      <c r="CQ286" s="40"/>
      <c r="CR286" s="40"/>
      <c r="CS286" s="43"/>
      <c r="CT286" s="43"/>
      <c r="CU286" s="43"/>
      <c r="CV286" s="43"/>
      <c r="CW286" s="44"/>
      <c r="CX286" s="44"/>
      <c r="CY286" s="44"/>
      <c r="CZ286" s="44"/>
      <c r="DA286" s="44"/>
      <c r="DB286" s="44"/>
      <c r="DC286" s="44"/>
      <c r="DD286" s="44"/>
      <c r="DE286" s="44"/>
      <c r="DF286" s="43"/>
      <c r="DG286" s="43"/>
      <c r="DH286" s="43"/>
      <c r="DI286" s="43"/>
      <c r="DJ286" s="43"/>
      <c r="DK286" s="43"/>
      <c r="DL286" s="43"/>
    </row>
    <row r="287" s="45" customFormat="true" ht="27.75" hidden="false" customHeight="true" outlineLevel="0" collapsed="false">
      <c r="A287" s="21" t="n">
        <v>44480</v>
      </c>
      <c r="B287" s="22" t="n">
        <v>2512.8291015625</v>
      </c>
      <c r="C287" s="22" t="n">
        <v>1670</v>
      </c>
      <c r="D287" s="22" t="n">
        <v>176.600006103516</v>
      </c>
      <c r="E287" s="22" t="n">
        <v>3024</v>
      </c>
      <c r="F287" s="22" t="n">
        <v>452.700012207031</v>
      </c>
      <c r="G287" s="22" t="n">
        <v>1305.47900390625</v>
      </c>
      <c r="H287" s="22" t="n">
        <v>102900</v>
      </c>
      <c r="I287" s="22" t="n">
        <v>0</v>
      </c>
      <c r="J287" s="22" t="n">
        <v>29210</v>
      </c>
      <c r="K287" s="22" t="n">
        <v>145.800003051758</v>
      </c>
      <c r="L287" s="22" t="n">
        <v>144.199996948242</v>
      </c>
      <c r="M287" s="22" t="n">
        <v>517</v>
      </c>
      <c r="N287" s="22" t="n">
        <v>101</v>
      </c>
      <c r="O287" s="22" t="n">
        <v>31.2999992370605</v>
      </c>
      <c r="P287" s="22" t="n">
        <v>718</v>
      </c>
      <c r="Q287" s="22" t="n">
        <v>21270</v>
      </c>
      <c r="R287" s="23" t="n">
        <v>97.8000030517578</v>
      </c>
      <c r="S287" s="22" t="n">
        <v>5820</v>
      </c>
      <c r="T287" s="22" t="n">
        <v>673</v>
      </c>
      <c r="U287" s="22" t="n">
        <v>1036</v>
      </c>
      <c r="V287" s="23" t="n">
        <v>787</v>
      </c>
      <c r="W287" s="22" t="n">
        <v>995</v>
      </c>
      <c r="X287" s="22" t="n">
        <v>43584.05859375</v>
      </c>
      <c r="Y287" s="22" t="n">
        <v>9580</v>
      </c>
      <c r="Z287" s="22" t="n">
        <v>765</v>
      </c>
      <c r="AA287" s="22" t="n">
        <v>309</v>
      </c>
      <c r="AB287" s="22" t="n">
        <v>1091</v>
      </c>
      <c r="AC287" s="22" t="n">
        <v>63508.171875</v>
      </c>
      <c r="AD287" s="22" t="n">
        <v>19070</v>
      </c>
      <c r="AE287" s="22" t="n">
        <v>19229.259765625</v>
      </c>
      <c r="AF287" s="22" t="n">
        <v>200.800003051758</v>
      </c>
      <c r="AG287" s="22" t="n">
        <v>6300</v>
      </c>
      <c r="AH287" s="22" t="n">
        <v>129.699996948242</v>
      </c>
      <c r="AI287" s="22" t="n">
        <v>16280</v>
      </c>
      <c r="AJ287" s="23" t="n">
        <v>708</v>
      </c>
      <c r="AK287" s="22" t="n">
        <v>624.900024414063</v>
      </c>
      <c r="AL287" s="22" t="n">
        <v>1633.48205566406</v>
      </c>
      <c r="AM287" s="22" t="n">
        <v>1696</v>
      </c>
      <c r="AN287" s="22" t="n">
        <v>136</v>
      </c>
      <c r="AO287" s="22" t="n">
        <v>939</v>
      </c>
      <c r="AP287" s="22" t="n">
        <v>12990</v>
      </c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1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2"/>
      <c r="CM287" s="40"/>
      <c r="CN287" s="40"/>
      <c r="CO287" s="40"/>
      <c r="CP287" s="40"/>
      <c r="CQ287" s="40"/>
      <c r="CR287" s="40"/>
      <c r="CS287" s="43"/>
      <c r="CT287" s="43"/>
      <c r="CU287" s="43"/>
      <c r="CV287" s="43"/>
      <c r="CW287" s="44"/>
      <c r="CX287" s="44"/>
      <c r="CY287" s="44"/>
      <c r="CZ287" s="44"/>
      <c r="DA287" s="44"/>
      <c r="DB287" s="44"/>
      <c r="DC287" s="44"/>
      <c r="DD287" s="44"/>
      <c r="DE287" s="44"/>
      <c r="DF287" s="43"/>
      <c r="DG287" s="43"/>
      <c r="DH287" s="43"/>
      <c r="DI287" s="43"/>
      <c r="DJ287" s="43"/>
      <c r="DK287" s="43"/>
      <c r="DL287" s="43"/>
    </row>
    <row r="288" s="45" customFormat="true" ht="27.75" hidden="false" customHeight="true" outlineLevel="0" collapsed="false">
      <c r="A288" s="21" t="n">
        <v>44481</v>
      </c>
      <c r="B288" s="22" t="n">
        <v>2437.71899414063</v>
      </c>
      <c r="C288" s="22" t="n">
        <v>1667</v>
      </c>
      <c r="D288" s="22" t="n">
        <v>146</v>
      </c>
      <c r="E288" s="22" t="n">
        <v>2802</v>
      </c>
      <c r="F288" s="22" t="n">
        <v>460.200012207031</v>
      </c>
      <c r="G288" s="22" t="n">
        <v>1202.66198730469</v>
      </c>
      <c r="H288" s="22" t="n">
        <v>102800</v>
      </c>
      <c r="I288" s="22" t="n">
        <v>0</v>
      </c>
      <c r="J288" s="22" t="n">
        <v>28600</v>
      </c>
      <c r="K288" s="22" t="n">
        <v>140.100006103516</v>
      </c>
      <c r="L288" s="22" t="n">
        <v>134.699996948242</v>
      </c>
      <c r="M288" s="22" t="n">
        <v>482</v>
      </c>
      <c r="N288" s="22" t="n">
        <v>123</v>
      </c>
      <c r="O288" s="22" t="n">
        <v>46.7000007629395</v>
      </c>
      <c r="P288" s="22" t="n">
        <v>671</v>
      </c>
      <c r="Q288" s="22" t="n">
        <v>20930</v>
      </c>
      <c r="R288" s="23" t="n">
        <v>147.600006103516</v>
      </c>
      <c r="S288" s="22" t="n">
        <v>5810</v>
      </c>
      <c r="T288" s="22" t="n">
        <v>587</v>
      </c>
      <c r="U288" s="22" t="n">
        <v>1032</v>
      </c>
      <c r="V288" s="23" t="n">
        <v>701</v>
      </c>
      <c r="W288" s="22" t="n">
        <v>942</v>
      </c>
      <c r="X288" s="22" t="n">
        <v>42020.69140625</v>
      </c>
      <c r="Y288" s="22" t="n">
        <v>9530</v>
      </c>
      <c r="Z288" s="22" t="n">
        <v>759</v>
      </c>
      <c r="AA288" s="22" t="n">
        <v>310.5</v>
      </c>
      <c r="AB288" s="22" t="n">
        <v>1105</v>
      </c>
      <c r="AC288" s="22" t="n">
        <v>59616.3515625</v>
      </c>
      <c r="AD288" s="22" t="n">
        <v>18710</v>
      </c>
      <c r="AE288" s="22" t="n">
        <v>19036.849609375</v>
      </c>
      <c r="AF288" s="22" t="n">
        <v>191.899993896484</v>
      </c>
      <c r="AG288" s="22" t="n">
        <v>6050</v>
      </c>
      <c r="AH288" s="22" t="n">
        <v>132.100006103516</v>
      </c>
      <c r="AI288" s="22" t="n">
        <v>15510</v>
      </c>
      <c r="AJ288" s="23" t="n">
        <v>685</v>
      </c>
      <c r="AK288" s="22" t="n">
        <v>623.099975585938</v>
      </c>
      <c r="AL288" s="22" t="n">
        <v>1608.48803710938</v>
      </c>
      <c r="AM288" s="22" t="n">
        <v>1693</v>
      </c>
      <c r="AN288" s="22" t="n">
        <v>171</v>
      </c>
      <c r="AO288" s="22" t="n">
        <v>851</v>
      </c>
      <c r="AP288" s="22" t="n">
        <v>12630</v>
      </c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1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2"/>
      <c r="CM288" s="40"/>
      <c r="CN288" s="40"/>
      <c r="CO288" s="40"/>
      <c r="CP288" s="40"/>
      <c r="CQ288" s="40"/>
      <c r="CR288" s="40"/>
      <c r="CS288" s="43"/>
      <c r="CT288" s="43"/>
      <c r="CU288" s="43"/>
      <c r="CV288" s="43"/>
      <c r="CW288" s="44"/>
      <c r="CX288" s="44"/>
      <c r="CY288" s="44"/>
      <c r="CZ288" s="44"/>
      <c r="DA288" s="44"/>
      <c r="DB288" s="44"/>
      <c r="DC288" s="44"/>
      <c r="DD288" s="44"/>
      <c r="DE288" s="44"/>
      <c r="DF288" s="43"/>
      <c r="DG288" s="43"/>
      <c r="DH288" s="43"/>
      <c r="DI288" s="43"/>
      <c r="DJ288" s="43"/>
      <c r="DK288" s="43"/>
      <c r="DL288" s="43"/>
    </row>
    <row r="289" s="45" customFormat="true" ht="27.75" hidden="false" customHeight="true" outlineLevel="0" collapsed="false">
      <c r="A289" s="21" t="n">
        <v>44482</v>
      </c>
      <c r="B289" s="22" t="n">
        <v>2490.56201171875</v>
      </c>
      <c r="C289" s="22" t="n">
        <v>1691</v>
      </c>
      <c r="D289" s="22" t="n">
        <v>148.699996948242</v>
      </c>
      <c r="E289" s="22" t="n">
        <v>2728</v>
      </c>
      <c r="F289" s="22" t="n">
        <v>460.5</v>
      </c>
      <c r="G289" s="22" t="n">
        <v>1129.48706054688</v>
      </c>
      <c r="H289" s="22" t="n">
        <v>99400</v>
      </c>
      <c r="I289" s="22" t="n">
        <v>0</v>
      </c>
      <c r="J289" s="22" t="n">
        <v>27980</v>
      </c>
      <c r="K289" s="22" t="n">
        <v>136</v>
      </c>
      <c r="L289" s="22" t="n">
        <v>124.800003051758</v>
      </c>
      <c r="M289" s="22" t="n">
        <v>501</v>
      </c>
      <c r="N289" s="22" t="n">
        <v>102</v>
      </c>
      <c r="O289" s="22" t="n">
        <v>36.2000007629395</v>
      </c>
      <c r="P289" s="22" t="n">
        <v>649</v>
      </c>
      <c r="Q289" s="22" t="n">
        <v>21060</v>
      </c>
      <c r="R289" s="22" t="n">
        <v>28.7999992370605</v>
      </c>
      <c r="S289" s="22" t="n">
        <v>5750</v>
      </c>
      <c r="T289" s="22" t="n">
        <v>570</v>
      </c>
      <c r="U289" s="22" t="n">
        <v>1040</v>
      </c>
      <c r="V289" s="23" t="n">
        <v>719</v>
      </c>
      <c r="W289" s="22" t="n">
        <v>832</v>
      </c>
      <c r="X289" s="22" t="n">
        <v>40194.2109375</v>
      </c>
      <c r="Y289" s="22" t="n">
        <v>9250</v>
      </c>
      <c r="Z289" s="22" t="n">
        <v>764</v>
      </c>
      <c r="AA289" s="22" t="n">
        <v>310.899993896484</v>
      </c>
      <c r="AB289" s="22" t="n">
        <v>1066</v>
      </c>
      <c r="AC289" s="22" t="n">
        <v>56158.828125</v>
      </c>
      <c r="AD289" s="22" t="n">
        <v>18420</v>
      </c>
      <c r="AE289" s="22" t="n">
        <v>18428.7109375</v>
      </c>
      <c r="AF289" s="22" t="n">
        <v>192.300003051758</v>
      </c>
      <c r="AG289" s="30"/>
      <c r="AH289" s="22" t="n">
        <v>151.800003051758</v>
      </c>
      <c r="AI289" s="22" t="n">
        <v>15310</v>
      </c>
      <c r="AJ289" s="23" t="n">
        <v>671</v>
      </c>
      <c r="AK289" s="22" t="n">
        <v>618</v>
      </c>
      <c r="AL289" s="22" t="n">
        <v>1533.35998535156</v>
      </c>
      <c r="AM289" s="22" t="n">
        <v>1697</v>
      </c>
      <c r="AN289" s="22" t="n">
        <v>163</v>
      </c>
      <c r="AO289" s="22" t="n">
        <v>779</v>
      </c>
      <c r="AP289" s="22" t="n">
        <v>12460</v>
      </c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1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2"/>
      <c r="CM289" s="40"/>
      <c r="CN289" s="40"/>
      <c r="CO289" s="40"/>
      <c r="CP289" s="40"/>
      <c r="CQ289" s="40"/>
      <c r="CR289" s="40"/>
      <c r="CS289" s="43"/>
      <c r="CT289" s="43"/>
      <c r="CU289" s="43"/>
      <c r="CV289" s="43"/>
      <c r="CW289" s="44"/>
      <c r="CX289" s="44"/>
      <c r="CY289" s="44"/>
      <c r="CZ289" s="44"/>
      <c r="DA289" s="44"/>
      <c r="DB289" s="44"/>
      <c r="DC289" s="44"/>
      <c r="DD289" s="44"/>
      <c r="DE289" s="44"/>
      <c r="DF289" s="43"/>
      <c r="DG289" s="43"/>
      <c r="DH289" s="43"/>
      <c r="DI289" s="43"/>
      <c r="DJ289" s="43"/>
      <c r="DK289" s="43"/>
      <c r="DL289" s="43"/>
    </row>
    <row r="290" s="45" customFormat="true" ht="27.75" hidden="false" customHeight="true" outlineLevel="0" collapsed="false">
      <c r="A290" s="21" t="n">
        <v>44483</v>
      </c>
      <c r="B290" s="22" t="n">
        <v>2357.89990234375</v>
      </c>
      <c r="C290" s="22" t="n">
        <v>1715</v>
      </c>
      <c r="D290" s="22" t="n">
        <v>132</v>
      </c>
      <c r="E290" s="22" t="n">
        <v>2595</v>
      </c>
      <c r="F290" s="22" t="n">
        <v>465.399993896484</v>
      </c>
      <c r="G290" s="22" t="n">
        <v>1128.22399902344</v>
      </c>
      <c r="H290" s="22" t="n">
        <v>97700</v>
      </c>
      <c r="I290" s="22" t="n">
        <v>0</v>
      </c>
      <c r="J290" s="22" t="n">
        <v>27560</v>
      </c>
      <c r="K290" s="22" t="n">
        <v>140.600006103516</v>
      </c>
      <c r="L290" s="22" t="n">
        <v>120.599998474121</v>
      </c>
      <c r="M290" s="22" t="n">
        <v>452</v>
      </c>
      <c r="N290" s="22" t="n">
        <v>100</v>
      </c>
      <c r="O290" s="22" t="n">
        <v>31.7000007629395</v>
      </c>
      <c r="P290" s="22" t="n">
        <v>623</v>
      </c>
      <c r="Q290" s="22" t="n">
        <v>21150</v>
      </c>
      <c r="R290" s="22" t="n">
        <v>7.80000019073486</v>
      </c>
      <c r="S290" s="22" t="n">
        <v>5790</v>
      </c>
      <c r="T290" s="22" t="n">
        <v>567</v>
      </c>
      <c r="U290" s="22" t="n">
        <v>1046</v>
      </c>
      <c r="V290" s="23" t="n">
        <v>713</v>
      </c>
      <c r="W290" s="22" t="n">
        <v>819</v>
      </c>
      <c r="X290" s="22" t="n">
        <v>38750.80078125</v>
      </c>
      <c r="Y290" s="22" t="n">
        <v>9170</v>
      </c>
      <c r="Z290" s="22" t="n">
        <v>734</v>
      </c>
      <c r="AA290" s="22" t="n">
        <v>103.599998474121</v>
      </c>
      <c r="AB290" s="22" t="n">
        <v>1050</v>
      </c>
      <c r="AC290" s="22" t="n">
        <v>55207.5</v>
      </c>
      <c r="AD290" s="22" t="n">
        <v>18670</v>
      </c>
      <c r="AE290" s="22" t="n">
        <v>17926.400390625</v>
      </c>
      <c r="AF290" s="22" t="n">
        <v>180.600006103516</v>
      </c>
      <c r="AG290" s="30"/>
      <c r="AH290" s="22" t="n">
        <v>143.199996948242</v>
      </c>
      <c r="AI290" s="22" t="n">
        <v>15290</v>
      </c>
      <c r="AJ290" s="23" t="n">
        <v>673</v>
      </c>
      <c r="AK290" s="22" t="n">
        <v>621.700012207031</v>
      </c>
      <c r="AL290" s="22" t="n">
        <v>1547.01196289063</v>
      </c>
      <c r="AM290" s="22" t="n">
        <v>1711</v>
      </c>
      <c r="AN290" s="22" t="n">
        <v>163</v>
      </c>
      <c r="AO290" s="22" t="n">
        <v>728</v>
      </c>
      <c r="AP290" s="22" t="n">
        <v>12440</v>
      </c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1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2"/>
      <c r="CM290" s="40"/>
      <c r="CN290" s="40"/>
      <c r="CO290" s="40"/>
      <c r="CP290" s="40"/>
      <c r="CQ290" s="40"/>
      <c r="CR290" s="40"/>
      <c r="CS290" s="43"/>
      <c r="CT290" s="43"/>
      <c r="CU290" s="43"/>
      <c r="CV290" s="43"/>
      <c r="CW290" s="44"/>
      <c r="CX290" s="44"/>
      <c r="CY290" s="44"/>
      <c r="CZ290" s="44"/>
      <c r="DA290" s="44"/>
      <c r="DB290" s="44"/>
      <c r="DC290" s="44"/>
      <c r="DD290" s="44"/>
      <c r="DE290" s="44"/>
      <c r="DF290" s="43"/>
      <c r="DG290" s="43"/>
      <c r="DH290" s="43"/>
      <c r="DI290" s="43"/>
      <c r="DJ290" s="43"/>
      <c r="DK290" s="43"/>
      <c r="DL290" s="43"/>
    </row>
    <row r="291" s="45" customFormat="true" ht="27.75" hidden="false" customHeight="true" outlineLevel="0" collapsed="false">
      <c r="A291" s="21" t="n">
        <v>44484</v>
      </c>
      <c r="B291" s="22" t="n">
        <v>2412.46801757813</v>
      </c>
      <c r="C291" s="22" t="n">
        <v>1656</v>
      </c>
      <c r="D291" s="22" t="n">
        <v>114.699996948242</v>
      </c>
      <c r="E291" s="22" t="n">
        <v>2626</v>
      </c>
      <c r="F291" s="22" t="n">
        <v>476.799987792969</v>
      </c>
      <c r="G291" s="22" t="n">
        <v>1148.14904785156</v>
      </c>
      <c r="H291" s="22" t="n">
        <v>99400</v>
      </c>
      <c r="I291" s="22" t="n">
        <v>0</v>
      </c>
      <c r="J291" s="22" t="n">
        <v>27120</v>
      </c>
      <c r="K291" s="22" t="n">
        <v>142.600006103516</v>
      </c>
      <c r="L291" s="22" t="n">
        <v>116</v>
      </c>
      <c r="M291" s="22" t="n">
        <v>490</v>
      </c>
      <c r="N291" s="22" t="n">
        <v>85</v>
      </c>
      <c r="O291" s="22" t="n">
        <v>34.4000015258789</v>
      </c>
      <c r="P291" s="22" t="n">
        <v>632</v>
      </c>
      <c r="Q291" s="22" t="n">
        <v>21120</v>
      </c>
      <c r="R291" s="22" t="n">
        <v>4.19999980926514</v>
      </c>
      <c r="S291" s="22" t="n">
        <v>5730</v>
      </c>
      <c r="T291" s="22" t="n">
        <v>549</v>
      </c>
      <c r="U291" s="22" t="n">
        <v>1042</v>
      </c>
      <c r="V291" s="23" t="n">
        <v>737</v>
      </c>
      <c r="W291" s="22" t="n">
        <v>811</v>
      </c>
      <c r="X291" s="22" t="n">
        <v>38512.08984375</v>
      </c>
      <c r="Y291" s="22" t="n">
        <v>9090</v>
      </c>
      <c r="Z291" s="22" t="n">
        <v>768</v>
      </c>
      <c r="AA291" s="22" t="n">
        <v>0</v>
      </c>
      <c r="AB291" s="22" t="n">
        <v>1056</v>
      </c>
      <c r="AC291" s="22" t="n">
        <v>56107.37890625</v>
      </c>
      <c r="AD291" s="22" t="n">
        <v>18850</v>
      </c>
      <c r="AE291" s="22" t="n">
        <v>17568.2890625</v>
      </c>
      <c r="AF291" s="22" t="n">
        <v>172.887191319466</v>
      </c>
      <c r="AG291" s="22" t="n">
        <v>5730</v>
      </c>
      <c r="AH291" s="30"/>
      <c r="AI291" s="22" t="n">
        <v>14870</v>
      </c>
      <c r="AJ291" s="23" t="n">
        <v>656</v>
      </c>
      <c r="AK291" s="22" t="n">
        <v>624.099975585938</v>
      </c>
      <c r="AL291" s="22" t="n">
        <v>1543.88098144531</v>
      </c>
      <c r="AM291" s="22" t="n">
        <v>1706</v>
      </c>
      <c r="AN291" s="22" t="n">
        <v>161</v>
      </c>
      <c r="AO291" s="22" t="n">
        <v>694</v>
      </c>
      <c r="AP291" s="22" t="n">
        <v>12240</v>
      </c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1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2"/>
      <c r="CM291" s="40"/>
      <c r="CN291" s="40"/>
      <c r="CO291" s="40"/>
      <c r="CP291" s="40"/>
      <c r="CQ291" s="40"/>
      <c r="CR291" s="40"/>
      <c r="CS291" s="43"/>
      <c r="CT291" s="43"/>
      <c r="CU291" s="43"/>
      <c r="CV291" s="43"/>
      <c r="CW291" s="44"/>
      <c r="CX291" s="44"/>
      <c r="CY291" s="44"/>
      <c r="CZ291" s="44"/>
      <c r="DA291" s="44"/>
      <c r="DB291" s="44"/>
      <c r="DC291" s="44"/>
      <c r="DD291" s="44"/>
      <c r="DE291" s="44"/>
      <c r="DF291" s="43"/>
      <c r="DG291" s="43"/>
      <c r="DH291" s="43"/>
      <c r="DI291" s="43"/>
      <c r="DJ291" s="43"/>
      <c r="DK291" s="43"/>
      <c r="DL291" s="43"/>
    </row>
    <row r="292" s="45" customFormat="true" ht="27.75" hidden="false" customHeight="true" outlineLevel="0" collapsed="false">
      <c r="A292" s="21" t="n">
        <v>44485</v>
      </c>
      <c r="B292" s="22" t="n">
        <v>2423.1630859375</v>
      </c>
      <c r="C292" s="22" t="n">
        <v>1757</v>
      </c>
      <c r="D292" s="22" t="n">
        <v>126.099998474121</v>
      </c>
      <c r="E292" s="22" t="n">
        <v>2527</v>
      </c>
      <c r="F292" s="22" t="n">
        <v>476.299987792969</v>
      </c>
      <c r="G292" s="22" t="n">
        <v>1294.18701171875</v>
      </c>
      <c r="H292" s="22" t="n">
        <v>94800</v>
      </c>
      <c r="I292" s="22" t="n">
        <v>0</v>
      </c>
      <c r="J292" s="22" t="n">
        <v>26870</v>
      </c>
      <c r="K292" s="22" t="n">
        <v>152</v>
      </c>
      <c r="L292" s="22" t="n">
        <v>111.599998474121</v>
      </c>
      <c r="M292" s="22" t="n">
        <v>476</v>
      </c>
      <c r="N292" s="22" t="n">
        <v>96</v>
      </c>
      <c r="O292" s="22" t="n">
        <v>33.4000015258789</v>
      </c>
      <c r="P292" s="22" t="n">
        <v>653</v>
      </c>
      <c r="Q292" s="22" t="n">
        <v>20720</v>
      </c>
      <c r="R292" s="22" t="n">
        <v>36.5</v>
      </c>
      <c r="S292" s="22" t="n">
        <v>5710</v>
      </c>
      <c r="T292" s="22" t="n">
        <v>625</v>
      </c>
      <c r="U292" s="22" t="n">
        <v>1056</v>
      </c>
      <c r="V292" s="23" t="n">
        <v>834</v>
      </c>
      <c r="W292" s="22" t="n">
        <v>825</v>
      </c>
      <c r="X292" s="22" t="n">
        <v>38603.51171875</v>
      </c>
      <c r="Y292" s="22" t="n">
        <v>8880</v>
      </c>
      <c r="Z292" s="22" t="n">
        <v>781</v>
      </c>
      <c r="AA292" s="22" t="n">
        <v>0</v>
      </c>
      <c r="AB292" s="22" t="n">
        <v>1070</v>
      </c>
      <c r="AC292" s="22" t="n">
        <v>55467.48046875</v>
      </c>
      <c r="AD292" s="22" t="n">
        <v>18930</v>
      </c>
      <c r="AE292" s="22" t="n">
        <v>17790.73046875</v>
      </c>
      <c r="AF292" s="22" t="n">
        <v>180.5</v>
      </c>
      <c r="AG292" s="22" t="n">
        <v>5710</v>
      </c>
      <c r="AH292" s="30"/>
      <c r="AI292" s="22" t="n">
        <v>14620</v>
      </c>
      <c r="AJ292" s="23" t="n">
        <v>618</v>
      </c>
      <c r="AK292" s="22" t="n">
        <v>637.599975585938</v>
      </c>
      <c r="AL292" s="22" t="n">
        <v>1534.46398925781</v>
      </c>
      <c r="AM292" s="22" t="n">
        <v>1703</v>
      </c>
      <c r="AN292" s="22" t="n">
        <v>182</v>
      </c>
      <c r="AO292" s="22" t="n">
        <v>672</v>
      </c>
      <c r="AP292" s="22" t="n">
        <v>12570</v>
      </c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1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2"/>
      <c r="CM292" s="40"/>
      <c r="CN292" s="40"/>
      <c r="CO292" s="40"/>
      <c r="CP292" s="40"/>
      <c r="CQ292" s="40"/>
      <c r="CR292" s="40"/>
      <c r="CS292" s="43"/>
      <c r="CT292" s="43"/>
      <c r="CU292" s="43"/>
      <c r="CV292" s="43"/>
      <c r="CW292" s="44"/>
      <c r="CX292" s="44"/>
      <c r="CY292" s="44"/>
      <c r="CZ292" s="44"/>
      <c r="DA292" s="44"/>
      <c r="DB292" s="44"/>
      <c r="DC292" s="44"/>
      <c r="DD292" s="44"/>
      <c r="DE292" s="44"/>
      <c r="DF292" s="43"/>
      <c r="DG292" s="43"/>
      <c r="DH292" s="43"/>
      <c r="DI292" s="43"/>
      <c r="DJ292" s="43"/>
      <c r="DK292" s="43"/>
      <c r="DL292" s="43"/>
    </row>
    <row r="293" s="45" customFormat="true" ht="27.75" hidden="false" customHeight="true" outlineLevel="0" collapsed="false">
      <c r="A293" s="21" t="n">
        <v>44486</v>
      </c>
      <c r="B293" s="22" t="n">
        <v>2407.833984375</v>
      </c>
      <c r="C293" s="22" t="n">
        <v>1762</v>
      </c>
      <c r="D293" s="22" t="n">
        <v>127.800003051758</v>
      </c>
      <c r="E293" s="22" t="n">
        <v>2601</v>
      </c>
      <c r="F293" s="22" t="n">
        <v>469.799987792969</v>
      </c>
      <c r="G293" s="22" t="n">
        <v>1149.29602050781</v>
      </c>
      <c r="H293" s="22" t="n">
        <v>95900</v>
      </c>
      <c r="I293" s="22" t="n">
        <v>0</v>
      </c>
      <c r="J293" s="22" t="n">
        <v>27330</v>
      </c>
      <c r="K293" s="22" t="n">
        <v>153.100006103516</v>
      </c>
      <c r="L293" s="22" t="n">
        <v>114</v>
      </c>
      <c r="M293" s="22" t="n">
        <v>517</v>
      </c>
      <c r="N293" s="22" t="n">
        <v>99</v>
      </c>
      <c r="O293" s="22" t="n">
        <v>33.5</v>
      </c>
      <c r="P293" s="22" t="n">
        <v>638</v>
      </c>
      <c r="Q293" s="22" t="n">
        <v>21020</v>
      </c>
      <c r="R293" s="22" t="n">
        <v>42.7000007629395</v>
      </c>
      <c r="S293" s="22" t="n">
        <v>5830</v>
      </c>
      <c r="T293" s="22" t="n">
        <v>732</v>
      </c>
      <c r="U293" s="22" t="n">
        <v>1069</v>
      </c>
      <c r="V293" s="23" t="n">
        <v>854</v>
      </c>
      <c r="W293" s="22" t="n">
        <v>803</v>
      </c>
      <c r="X293" s="22" t="n">
        <v>39341.91015625</v>
      </c>
      <c r="Y293" s="22" t="n">
        <v>8960</v>
      </c>
      <c r="Z293" s="22" t="n">
        <v>689</v>
      </c>
      <c r="AA293" s="22" t="n">
        <v>0</v>
      </c>
      <c r="AB293" s="22" t="n">
        <v>1119</v>
      </c>
      <c r="AC293" s="22" t="n">
        <v>58707.94921875</v>
      </c>
      <c r="AD293" s="22" t="n">
        <v>19710</v>
      </c>
      <c r="AE293" s="22" t="n">
        <v>17527.849609375</v>
      </c>
      <c r="AF293" s="22" t="n">
        <v>186.300003051758</v>
      </c>
      <c r="AG293" s="22" t="n">
        <v>5740</v>
      </c>
      <c r="AH293" s="30"/>
      <c r="AI293" s="22" t="n">
        <v>14800</v>
      </c>
      <c r="AJ293" s="23" t="n">
        <v>635</v>
      </c>
      <c r="AK293" s="22" t="n">
        <v>620.5</v>
      </c>
      <c r="AL293" s="22" t="n">
        <v>1555.18395996094</v>
      </c>
      <c r="AM293" s="22" t="n">
        <v>1737</v>
      </c>
      <c r="AN293" s="22" t="n">
        <v>186</v>
      </c>
      <c r="AO293" s="22" t="n">
        <v>645</v>
      </c>
      <c r="AP293" s="22" t="n">
        <v>12730</v>
      </c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1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2"/>
      <c r="CM293" s="40"/>
      <c r="CN293" s="40"/>
      <c r="CO293" s="40"/>
      <c r="CP293" s="40"/>
      <c r="CQ293" s="40"/>
      <c r="CR293" s="40"/>
      <c r="CS293" s="43"/>
      <c r="CT293" s="43"/>
      <c r="CU293" s="43"/>
      <c r="CV293" s="43"/>
      <c r="CW293" s="44"/>
      <c r="CX293" s="44"/>
      <c r="CY293" s="44"/>
      <c r="CZ293" s="44"/>
      <c r="DA293" s="44"/>
      <c r="DB293" s="44"/>
      <c r="DC293" s="44"/>
      <c r="DD293" s="44"/>
      <c r="DE293" s="44"/>
      <c r="DF293" s="43"/>
      <c r="DG293" s="43"/>
      <c r="DH293" s="43"/>
      <c r="DI293" s="43"/>
      <c r="DJ293" s="43"/>
      <c r="DK293" s="43"/>
      <c r="DL293" s="43"/>
    </row>
    <row r="294" s="45" customFormat="true" ht="27.75" hidden="false" customHeight="true" outlineLevel="0" collapsed="false">
      <c r="A294" s="21" t="n">
        <v>44487</v>
      </c>
      <c r="B294" s="22" t="n">
        <v>2670.98999023438</v>
      </c>
      <c r="C294" s="22" t="n">
        <v>1717</v>
      </c>
      <c r="D294" s="22" t="n">
        <v>171.5</v>
      </c>
      <c r="E294" s="22" t="n">
        <v>3312</v>
      </c>
      <c r="F294" s="22" t="n">
        <v>503.5</v>
      </c>
      <c r="G294" s="22" t="n">
        <v>1631.61901855469</v>
      </c>
      <c r="H294" s="22" t="n">
        <v>117400</v>
      </c>
      <c r="I294" s="22" t="n">
        <v>0</v>
      </c>
      <c r="J294" s="22" t="n">
        <v>30120</v>
      </c>
      <c r="K294" s="22" t="n">
        <v>156.399993896484</v>
      </c>
      <c r="L294" s="22" t="n">
        <v>130.199996948242</v>
      </c>
      <c r="M294" s="22" t="n">
        <v>568</v>
      </c>
      <c r="N294" s="22" t="n">
        <v>116</v>
      </c>
      <c r="O294" s="22" t="n">
        <v>31.2999992370605</v>
      </c>
      <c r="P294" s="22" t="n">
        <v>844</v>
      </c>
      <c r="Q294" s="22" t="n">
        <v>21410</v>
      </c>
      <c r="R294" s="22" t="n">
        <v>43.2000007629395</v>
      </c>
      <c r="S294" s="22" t="n">
        <v>5950</v>
      </c>
      <c r="T294" s="22" t="n">
        <v>684</v>
      </c>
      <c r="U294" s="22" t="n">
        <v>1086</v>
      </c>
      <c r="V294" s="23" t="n">
        <v>791</v>
      </c>
      <c r="W294" s="22" t="n">
        <v>1145</v>
      </c>
      <c r="X294" s="22" t="n">
        <v>45284.26171875</v>
      </c>
      <c r="Y294" s="22" t="n">
        <v>10070</v>
      </c>
      <c r="Z294" s="22" t="n">
        <v>742</v>
      </c>
      <c r="AA294" s="22" t="n">
        <v>0</v>
      </c>
      <c r="AB294" s="22" t="n">
        <v>1089</v>
      </c>
      <c r="AC294" s="22" t="n">
        <v>63932.0703125</v>
      </c>
      <c r="AD294" s="22" t="n">
        <v>22780</v>
      </c>
      <c r="AE294" s="22" t="n">
        <v>21303.83984375</v>
      </c>
      <c r="AF294" s="22" t="n">
        <v>211.199996948242</v>
      </c>
      <c r="AG294" s="22" t="n">
        <v>5980</v>
      </c>
      <c r="AH294" s="30"/>
      <c r="AI294" s="22" t="n">
        <v>17320</v>
      </c>
      <c r="AJ294" s="23" t="n">
        <v>731</v>
      </c>
      <c r="AK294" s="22" t="n">
        <v>643.299987792969</v>
      </c>
      <c r="AL294" s="22" t="n">
        <v>1699.9599609375</v>
      </c>
      <c r="AM294" s="22" t="n">
        <v>1887</v>
      </c>
      <c r="AN294" s="22" t="n">
        <v>192</v>
      </c>
      <c r="AO294" s="22" t="n">
        <v>790</v>
      </c>
      <c r="AP294" s="22" t="n">
        <v>14360</v>
      </c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1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2"/>
      <c r="CM294" s="40"/>
      <c r="CN294" s="40"/>
      <c r="CO294" s="40"/>
      <c r="CP294" s="40"/>
      <c r="CQ294" s="40"/>
      <c r="CR294" s="40"/>
      <c r="CS294" s="43"/>
      <c r="CT294" s="43"/>
      <c r="CU294" s="43"/>
      <c r="CV294" s="43"/>
      <c r="CW294" s="44"/>
      <c r="CX294" s="44"/>
      <c r="CY294" s="44"/>
      <c r="CZ294" s="44"/>
      <c r="DA294" s="44"/>
      <c r="DB294" s="44"/>
      <c r="DC294" s="44"/>
      <c r="DD294" s="44"/>
      <c r="DE294" s="44"/>
      <c r="DF294" s="43"/>
      <c r="DG294" s="43"/>
      <c r="DH294" s="43"/>
      <c r="DI294" s="43"/>
      <c r="DJ294" s="43"/>
      <c r="DK294" s="43"/>
      <c r="DL294" s="43"/>
    </row>
    <row r="295" s="45" customFormat="true" ht="27.75" hidden="false" customHeight="true" outlineLevel="0" collapsed="false">
      <c r="A295" s="21" t="n">
        <v>44488</v>
      </c>
      <c r="B295" s="22" t="n">
        <v>2580.08203125</v>
      </c>
      <c r="C295" s="22" t="n">
        <v>1949</v>
      </c>
      <c r="D295" s="22" t="n">
        <v>177.800003051758</v>
      </c>
      <c r="E295" s="22" t="n">
        <v>3683</v>
      </c>
      <c r="F295" s="22" t="n">
        <v>524.700012207031</v>
      </c>
      <c r="G295" s="22" t="n">
        <v>1834.56799316406</v>
      </c>
      <c r="H295" s="22" t="n">
        <v>119900</v>
      </c>
      <c r="I295" s="22" t="n">
        <v>0.00801025424152613</v>
      </c>
      <c r="J295" s="22" t="n">
        <v>31760</v>
      </c>
      <c r="K295" s="22" t="n">
        <v>232.899993896484</v>
      </c>
      <c r="L295" s="22" t="n">
        <v>154</v>
      </c>
      <c r="M295" s="22" t="n">
        <v>836</v>
      </c>
      <c r="N295" s="22" t="n">
        <v>98</v>
      </c>
      <c r="O295" s="22" t="n">
        <v>56.2999992370606</v>
      </c>
      <c r="P295" s="22" t="n">
        <v>892</v>
      </c>
      <c r="Q295" s="22" t="n">
        <v>24530</v>
      </c>
      <c r="R295" s="22" t="n">
        <v>45.2999992370606</v>
      </c>
      <c r="S295" s="22" t="n">
        <v>6230</v>
      </c>
      <c r="T295" s="22" t="n">
        <v>755</v>
      </c>
      <c r="U295" s="22" t="n">
        <v>1214</v>
      </c>
      <c r="V295" s="23" t="n">
        <v>1011</v>
      </c>
      <c r="W295" s="22" t="n">
        <v>1302</v>
      </c>
      <c r="X295" s="22" t="n">
        <v>47208.44921875</v>
      </c>
      <c r="Y295" s="22" t="n">
        <v>11150</v>
      </c>
      <c r="Z295" s="22" t="n">
        <v>934</v>
      </c>
      <c r="AA295" s="22" t="n">
        <v>0</v>
      </c>
      <c r="AB295" s="22" t="n">
        <v>1324</v>
      </c>
      <c r="AC295" s="22" t="n">
        <v>65537.7421875</v>
      </c>
      <c r="AD295" s="22" t="n">
        <v>21630</v>
      </c>
      <c r="AE295" s="22" t="n">
        <v>23206.130859375</v>
      </c>
      <c r="AF295" s="22" t="n">
        <v>248.399993896484</v>
      </c>
      <c r="AG295" s="22" t="n">
        <v>6690</v>
      </c>
      <c r="AH295" s="22" t="n">
        <v>232.800003051758</v>
      </c>
      <c r="AI295" s="22" t="n">
        <v>20640</v>
      </c>
      <c r="AJ295" s="23" t="n">
        <v>723</v>
      </c>
      <c r="AK295" s="22" t="n">
        <v>666</v>
      </c>
      <c r="AL295" s="22" t="n">
        <v>1880.93298339844</v>
      </c>
      <c r="AM295" s="22" t="n">
        <v>2024</v>
      </c>
      <c r="AN295" s="22" t="n">
        <v>372</v>
      </c>
      <c r="AO295" s="22" t="n">
        <v>829</v>
      </c>
      <c r="AP295" s="22" t="n">
        <v>15080</v>
      </c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1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2"/>
      <c r="CM295" s="40"/>
      <c r="CN295" s="40"/>
      <c r="CO295" s="40"/>
      <c r="CP295" s="40"/>
      <c r="CQ295" s="40"/>
      <c r="CR295" s="40"/>
      <c r="CS295" s="43"/>
      <c r="CT295" s="43"/>
      <c r="CU295" s="43"/>
      <c r="CV295" s="43"/>
      <c r="CW295" s="44"/>
      <c r="CX295" s="44"/>
      <c r="CY295" s="44"/>
      <c r="CZ295" s="44"/>
      <c r="DA295" s="44"/>
      <c r="DB295" s="44"/>
      <c r="DC295" s="44"/>
      <c r="DD295" s="44"/>
      <c r="DE295" s="44"/>
      <c r="DF295" s="43"/>
      <c r="DG295" s="43"/>
      <c r="DH295" s="43"/>
      <c r="DI295" s="43"/>
      <c r="DJ295" s="43"/>
      <c r="DK295" s="43"/>
      <c r="DL295" s="43"/>
    </row>
    <row r="296" s="45" customFormat="true" ht="27.75" hidden="false" customHeight="true" outlineLevel="0" collapsed="false">
      <c r="A296" s="21" t="n">
        <v>44489</v>
      </c>
      <c r="B296" s="30"/>
      <c r="C296" s="22" t="n">
        <v>2476</v>
      </c>
      <c r="D296" s="22" t="n">
        <v>630.599975585938</v>
      </c>
      <c r="E296" s="22" t="n">
        <v>8641</v>
      </c>
      <c r="F296" s="22" t="n">
        <v>954.299987792969</v>
      </c>
      <c r="G296" s="22" t="n">
        <v>2184.88403320313</v>
      </c>
      <c r="H296" s="22" t="n">
        <v>172000</v>
      </c>
      <c r="I296" s="22" t="n">
        <v>6663.10400390625</v>
      </c>
      <c r="J296" s="22" t="n">
        <v>64220</v>
      </c>
      <c r="K296" s="22" t="n">
        <v>328.5</v>
      </c>
      <c r="L296" s="22" t="n">
        <v>548.700012207031</v>
      </c>
      <c r="M296" s="22" t="n">
        <v>2060</v>
      </c>
      <c r="N296" s="30"/>
      <c r="O296" s="22" t="n">
        <v>54.4000015258789</v>
      </c>
      <c r="P296" s="22" t="n">
        <v>1620</v>
      </c>
      <c r="Q296" s="22" t="n">
        <v>31638.8487201691</v>
      </c>
      <c r="R296" s="22" t="n">
        <v>54.2999992370606</v>
      </c>
      <c r="S296" s="22" t="n">
        <v>7440</v>
      </c>
      <c r="T296" s="22" t="n">
        <v>1529</v>
      </c>
      <c r="U296" s="22" t="n">
        <v>1843</v>
      </c>
      <c r="V296" s="23" t="n">
        <v>1140</v>
      </c>
      <c r="W296" s="22" t="n">
        <v>2277</v>
      </c>
      <c r="X296" s="22" t="n">
        <v>70903.84375</v>
      </c>
      <c r="Y296" s="22" t="n">
        <v>16660</v>
      </c>
      <c r="Z296" s="22" t="n">
        <v>1465</v>
      </c>
      <c r="AA296" s="22" t="n">
        <v>0</v>
      </c>
      <c r="AB296" s="22" t="n">
        <v>1985</v>
      </c>
      <c r="AC296" s="22" t="n">
        <v>124646.1015625</v>
      </c>
      <c r="AD296" s="22" t="n">
        <v>31780</v>
      </c>
      <c r="AE296" s="22" t="n">
        <v>42632.859375</v>
      </c>
      <c r="AF296" s="22" t="n">
        <v>498.200012207031</v>
      </c>
      <c r="AG296" s="22" t="n">
        <v>14510</v>
      </c>
      <c r="AH296" s="22" t="n">
        <v>277.600006103516</v>
      </c>
      <c r="AI296" s="22" t="n">
        <v>36490</v>
      </c>
      <c r="AJ296" s="23" t="n">
        <v>1773</v>
      </c>
      <c r="AK296" s="22" t="n">
        <v>725.900024414063</v>
      </c>
      <c r="AL296" s="22" t="n">
        <v>2614.9599609375</v>
      </c>
      <c r="AM296" s="22" t="n">
        <v>2264</v>
      </c>
      <c r="AN296" s="30"/>
      <c r="AO296" s="22" t="n">
        <v>2312</v>
      </c>
      <c r="AP296" s="22" t="n">
        <v>33920</v>
      </c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1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2"/>
      <c r="CM296" s="40"/>
      <c r="CN296" s="40"/>
      <c r="CO296" s="40"/>
      <c r="CP296" s="40"/>
      <c r="CQ296" s="40"/>
      <c r="CR296" s="40"/>
      <c r="CS296" s="43"/>
      <c r="CT296" s="43"/>
      <c r="CU296" s="43"/>
      <c r="CV296" s="43"/>
      <c r="CW296" s="44"/>
      <c r="CX296" s="44"/>
      <c r="CY296" s="44"/>
      <c r="CZ296" s="44"/>
      <c r="DA296" s="44"/>
      <c r="DB296" s="44"/>
      <c r="DC296" s="44"/>
      <c r="DD296" s="44"/>
      <c r="DE296" s="44"/>
      <c r="DF296" s="43"/>
      <c r="DG296" s="43"/>
      <c r="DH296" s="43"/>
      <c r="DI296" s="43"/>
      <c r="DJ296" s="43"/>
      <c r="DK296" s="43"/>
      <c r="DL296" s="43"/>
    </row>
    <row r="297" s="45" customFormat="true" ht="27.75" hidden="false" customHeight="true" outlineLevel="0" collapsed="false">
      <c r="A297" s="21" t="n">
        <v>44490</v>
      </c>
      <c r="B297" s="30"/>
      <c r="C297" s="22" t="n">
        <v>2024</v>
      </c>
      <c r="D297" s="22" t="n">
        <v>641</v>
      </c>
      <c r="E297" s="22" t="n">
        <v>8128</v>
      </c>
      <c r="F297" s="22" t="n">
        <v>1044.80004882813</v>
      </c>
      <c r="G297" s="22" t="n">
        <v>2719.98999023438</v>
      </c>
      <c r="H297" s="22" t="n">
        <v>202100</v>
      </c>
      <c r="I297" s="22" t="n">
        <v>1263.94104003906</v>
      </c>
      <c r="J297" s="22" t="n">
        <v>58940</v>
      </c>
      <c r="K297" s="22" t="n">
        <v>197.100006103516</v>
      </c>
      <c r="L297" s="22" t="n">
        <v>608</v>
      </c>
      <c r="M297" s="22" t="n">
        <v>1937</v>
      </c>
      <c r="N297" s="30"/>
      <c r="O297" s="22" t="n">
        <v>32.2999992370606</v>
      </c>
      <c r="P297" s="22" t="n">
        <v>1608</v>
      </c>
      <c r="Q297" s="22" t="n">
        <v>27660</v>
      </c>
      <c r="R297" s="22" t="n">
        <v>19</v>
      </c>
      <c r="S297" s="22" t="n">
        <v>6200</v>
      </c>
      <c r="T297" s="22" t="n">
        <v>1257</v>
      </c>
      <c r="U297" s="22" t="n">
        <v>1586</v>
      </c>
      <c r="V297" s="23" t="n">
        <v>846</v>
      </c>
      <c r="W297" s="22" t="n">
        <v>2125</v>
      </c>
      <c r="X297" s="22" t="n">
        <v>70047.2421875</v>
      </c>
      <c r="Y297" s="22" t="n">
        <v>11900</v>
      </c>
      <c r="Z297" s="22" t="n">
        <v>843</v>
      </c>
      <c r="AA297" s="22" t="n">
        <v>0</v>
      </c>
      <c r="AB297" s="22" t="n">
        <v>1520</v>
      </c>
      <c r="AC297" s="22" t="n">
        <v>124638</v>
      </c>
      <c r="AD297" s="22" t="n">
        <v>31960</v>
      </c>
      <c r="AE297" s="22" t="n">
        <v>38909.7890625</v>
      </c>
      <c r="AF297" s="22" t="n">
        <v>512.099975585938</v>
      </c>
      <c r="AG297" s="22" t="n">
        <v>14050</v>
      </c>
      <c r="AH297" s="22" t="n">
        <v>138.199996948242</v>
      </c>
      <c r="AI297" s="22" t="n">
        <v>35890</v>
      </c>
      <c r="AJ297" s="23" t="n">
        <v>1739</v>
      </c>
      <c r="AK297" s="22" t="n">
        <v>725.799987792969</v>
      </c>
      <c r="AL297" s="22" t="n">
        <v>2612.31005859375</v>
      </c>
      <c r="AM297" s="22" t="n">
        <v>2177</v>
      </c>
      <c r="AN297" s="30"/>
      <c r="AO297" s="22" t="n">
        <v>2319</v>
      </c>
      <c r="AP297" s="22" t="n">
        <v>30220</v>
      </c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1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2"/>
      <c r="CM297" s="40"/>
      <c r="CN297" s="40"/>
      <c r="CO297" s="40"/>
      <c r="CP297" s="40"/>
      <c r="CQ297" s="40"/>
      <c r="CR297" s="40"/>
      <c r="CS297" s="43"/>
      <c r="CT297" s="43"/>
      <c r="CU297" s="43"/>
      <c r="CV297" s="43"/>
      <c r="CW297" s="44"/>
      <c r="CX297" s="44"/>
      <c r="CY297" s="44"/>
      <c r="CZ297" s="44"/>
      <c r="DA297" s="44"/>
      <c r="DB297" s="44"/>
      <c r="DC297" s="44"/>
      <c r="DD297" s="44"/>
      <c r="DE297" s="44"/>
      <c r="DF297" s="43"/>
      <c r="DG297" s="43"/>
      <c r="DH297" s="43"/>
      <c r="DI297" s="43"/>
      <c r="DJ297" s="43"/>
      <c r="DK297" s="43"/>
      <c r="DL297" s="43"/>
    </row>
    <row r="298" s="45" customFormat="true" ht="27.75" hidden="false" customHeight="true" outlineLevel="0" collapsed="false">
      <c r="A298" s="21" t="n">
        <v>44491</v>
      </c>
      <c r="B298" s="22" t="n">
        <v>3725.39208984375</v>
      </c>
      <c r="C298" s="22" t="n">
        <v>1795</v>
      </c>
      <c r="D298" s="22" t="n">
        <v>471.200012207031</v>
      </c>
      <c r="E298" s="22" t="n">
        <v>5492</v>
      </c>
      <c r="F298" s="22" t="n">
        <v>570.299987792969</v>
      </c>
      <c r="G298" s="22" t="n">
        <v>2181.77294921875</v>
      </c>
      <c r="H298" s="22" t="n">
        <v>166300</v>
      </c>
      <c r="I298" s="22" t="n">
        <v>0</v>
      </c>
      <c r="J298" s="22" t="n">
        <v>44780</v>
      </c>
      <c r="K298" s="22" t="n">
        <v>167.800003051758</v>
      </c>
      <c r="L298" s="22" t="n">
        <v>419.5</v>
      </c>
      <c r="M298" s="22" t="n">
        <v>1201</v>
      </c>
      <c r="N298" s="22" t="n">
        <v>531</v>
      </c>
      <c r="O298" s="22" t="n">
        <v>32.9000015258789</v>
      </c>
      <c r="P298" s="22" t="n">
        <v>1440</v>
      </c>
      <c r="Q298" s="22" t="n">
        <v>24180</v>
      </c>
      <c r="R298" s="22" t="n">
        <v>39.2999992370606</v>
      </c>
      <c r="S298" s="22" t="n">
        <v>5870</v>
      </c>
      <c r="T298" s="22" t="n">
        <v>1089</v>
      </c>
      <c r="U298" s="22" t="n">
        <v>1342</v>
      </c>
      <c r="V298" s="23" t="n">
        <v>782</v>
      </c>
      <c r="W298" s="22" t="n">
        <v>1497</v>
      </c>
      <c r="X298" s="22" t="n">
        <v>68115.9765625</v>
      </c>
      <c r="Y298" s="22" t="n">
        <v>10460</v>
      </c>
      <c r="Z298" s="22" t="n">
        <v>758</v>
      </c>
      <c r="AA298" s="22" t="n">
        <v>0</v>
      </c>
      <c r="AB298" s="22" t="n">
        <v>1084</v>
      </c>
      <c r="AC298" s="22" t="n">
        <v>101044.796875</v>
      </c>
      <c r="AD298" s="22" t="n">
        <v>29750</v>
      </c>
      <c r="AE298" s="22" t="n">
        <v>29394.4609375</v>
      </c>
      <c r="AF298" s="22" t="n">
        <v>457.299987792969</v>
      </c>
      <c r="AG298" s="22" t="n">
        <v>9480</v>
      </c>
      <c r="AH298" s="22" t="n">
        <v>143</v>
      </c>
      <c r="AI298" s="22" t="n">
        <v>27130</v>
      </c>
      <c r="AJ298" s="23" t="n">
        <v>941</v>
      </c>
      <c r="AK298" s="22" t="n">
        <v>737.700012207031</v>
      </c>
      <c r="AL298" s="22" t="n">
        <v>2490.9580078125</v>
      </c>
      <c r="AM298" s="22" t="n">
        <v>2044</v>
      </c>
      <c r="AN298" s="22" t="n">
        <v>252</v>
      </c>
      <c r="AO298" s="22" t="n">
        <v>2314</v>
      </c>
      <c r="AP298" s="22" t="n">
        <v>18160</v>
      </c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1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2"/>
      <c r="CM298" s="40"/>
      <c r="CN298" s="40"/>
      <c r="CO298" s="40"/>
      <c r="CP298" s="40"/>
      <c r="CQ298" s="40"/>
      <c r="CR298" s="40"/>
      <c r="CS298" s="43"/>
      <c r="CT298" s="43"/>
      <c r="CU298" s="43"/>
      <c r="CV298" s="43"/>
      <c r="CW298" s="44"/>
      <c r="CX298" s="44"/>
      <c r="CY298" s="44"/>
      <c r="CZ298" s="44"/>
      <c r="DA298" s="44"/>
      <c r="DB298" s="44"/>
      <c r="DC298" s="44"/>
      <c r="DD298" s="44"/>
      <c r="DE298" s="44"/>
      <c r="DF298" s="43"/>
      <c r="DG298" s="43"/>
      <c r="DH298" s="43"/>
      <c r="DI298" s="43"/>
      <c r="DJ298" s="43"/>
      <c r="DK298" s="43"/>
      <c r="DL298" s="43"/>
    </row>
    <row r="299" s="45" customFormat="true" ht="27.75" hidden="false" customHeight="true" outlineLevel="0" collapsed="false">
      <c r="A299" s="21" t="n">
        <v>44492</v>
      </c>
      <c r="B299" s="22" t="n">
        <v>3434.8330078125</v>
      </c>
      <c r="C299" s="22" t="n">
        <v>1794</v>
      </c>
      <c r="D299" s="22" t="n">
        <v>320.600006103516</v>
      </c>
      <c r="E299" s="22" t="n">
        <v>5115</v>
      </c>
      <c r="F299" s="22" t="n">
        <v>506.100006103516</v>
      </c>
      <c r="G299" s="22" t="n">
        <v>1608.18395996094</v>
      </c>
      <c r="H299" s="22" t="n">
        <v>134900</v>
      </c>
      <c r="I299" s="22" t="n">
        <v>0.000685546896420419</v>
      </c>
      <c r="J299" s="22" t="n">
        <v>35870</v>
      </c>
      <c r="K299" s="22" t="n">
        <v>169.800003051758</v>
      </c>
      <c r="L299" s="22" t="n">
        <v>352.399993896484</v>
      </c>
      <c r="M299" s="22" t="n">
        <v>890</v>
      </c>
      <c r="N299" s="22" t="n">
        <v>404</v>
      </c>
      <c r="O299" s="22" t="n">
        <v>33.4000015258789</v>
      </c>
      <c r="P299" s="22" t="n">
        <v>1237</v>
      </c>
      <c r="Q299" s="22" t="n">
        <v>23350</v>
      </c>
      <c r="R299" s="22" t="n">
        <v>41.7000007629395</v>
      </c>
      <c r="S299" s="22" t="n">
        <v>5780</v>
      </c>
      <c r="T299" s="22" t="n">
        <v>1067</v>
      </c>
      <c r="U299" s="22" t="n">
        <v>1305</v>
      </c>
      <c r="V299" s="23" t="n">
        <v>789</v>
      </c>
      <c r="W299" s="22" t="n">
        <v>1204</v>
      </c>
      <c r="X299" s="22" t="n">
        <v>56894.5703125</v>
      </c>
      <c r="Y299" s="22" t="n">
        <v>9710</v>
      </c>
      <c r="Z299" s="22" t="n">
        <v>766</v>
      </c>
      <c r="AA299" s="22" t="n">
        <v>0</v>
      </c>
      <c r="AB299" s="22" t="n">
        <v>1019</v>
      </c>
      <c r="AC299" s="22" t="n">
        <v>90006.6015625</v>
      </c>
      <c r="AD299" s="22" t="n">
        <v>27290</v>
      </c>
      <c r="AE299" s="22" t="n">
        <v>22463.640625</v>
      </c>
      <c r="AF299" s="22" t="n">
        <v>432.399993896484</v>
      </c>
      <c r="AG299" s="22" t="n">
        <v>8180</v>
      </c>
      <c r="AH299" s="22" t="n">
        <v>154</v>
      </c>
      <c r="AI299" s="22" t="n">
        <v>21700</v>
      </c>
      <c r="AJ299" s="23" t="n">
        <v>780</v>
      </c>
      <c r="AK299" s="22" t="n">
        <v>723.400024414063</v>
      </c>
      <c r="AL299" s="22" t="n">
        <v>2407.330078125</v>
      </c>
      <c r="AM299" s="22" t="n">
        <v>1889</v>
      </c>
      <c r="AN299" s="22" t="n">
        <v>202</v>
      </c>
      <c r="AO299" s="22" t="n">
        <v>1792</v>
      </c>
      <c r="AP299" s="22" t="n">
        <v>15750</v>
      </c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1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2"/>
      <c r="CM299" s="40"/>
      <c r="CN299" s="40"/>
      <c r="CO299" s="40"/>
      <c r="CP299" s="40"/>
      <c r="CQ299" s="40"/>
      <c r="CR299" s="40"/>
      <c r="CS299" s="43"/>
      <c r="CT299" s="43"/>
      <c r="CU299" s="43"/>
      <c r="CV299" s="43"/>
      <c r="CW299" s="44"/>
      <c r="CX299" s="44"/>
      <c r="CY299" s="44"/>
      <c r="CZ299" s="44"/>
      <c r="DA299" s="44"/>
      <c r="DB299" s="44"/>
      <c r="DC299" s="44"/>
      <c r="DD299" s="44"/>
      <c r="DE299" s="44"/>
      <c r="DF299" s="43"/>
      <c r="DG299" s="43"/>
      <c r="DH299" s="43"/>
      <c r="DI299" s="43"/>
      <c r="DJ299" s="43"/>
      <c r="DK299" s="43"/>
      <c r="DL299" s="43"/>
    </row>
    <row r="300" s="45" customFormat="true" ht="27.75" hidden="false" customHeight="true" outlineLevel="0" collapsed="false">
      <c r="A300" s="21" t="n">
        <v>44493</v>
      </c>
      <c r="B300" s="22" t="n">
        <v>3286.72290039063</v>
      </c>
      <c r="C300" s="22" t="n">
        <v>1930</v>
      </c>
      <c r="D300" s="22" t="n">
        <v>293.899993896484</v>
      </c>
      <c r="E300" s="22" t="n">
        <v>3830</v>
      </c>
      <c r="F300" s="22" t="n">
        <v>450.5</v>
      </c>
      <c r="G300" s="22" t="n">
        <v>1469.01904296875</v>
      </c>
      <c r="H300" s="22" t="n">
        <v>122000</v>
      </c>
      <c r="I300" s="22" t="n">
        <v>0</v>
      </c>
      <c r="J300" s="22" t="n">
        <v>33950</v>
      </c>
      <c r="K300" s="22" t="n">
        <v>171.399993896484</v>
      </c>
      <c r="L300" s="22" t="n">
        <v>315.100006103516</v>
      </c>
      <c r="M300" s="22" t="n">
        <v>870</v>
      </c>
      <c r="N300" s="22" t="n">
        <v>315</v>
      </c>
      <c r="O300" s="22" t="n">
        <v>33.5</v>
      </c>
      <c r="P300" s="22" t="n">
        <v>1032</v>
      </c>
      <c r="Q300" s="22" t="n">
        <v>23120</v>
      </c>
      <c r="R300" s="22" t="n">
        <v>40.2999992370606</v>
      </c>
      <c r="S300" s="22" t="n">
        <v>5920</v>
      </c>
      <c r="T300" s="22" t="n">
        <v>1040</v>
      </c>
      <c r="U300" s="22" t="n">
        <v>1307</v>
      </c>
      <c r="V300" s="23" t="n">
        <v>840</v>
      </c>
      <c r="W300" s="22" t="n">
        <v>1149</v>
      </c>
      <c r="X300" s="22" t="n">
        <v>49736.41015625</v>
      </c>
      <c r="Y300" s="22" t="n">
        <v>9980</v>
      </c>
      <c r="Z300" s="22" t="n">
        <v>767</v>
      </c>
      <c r="AA300" s="22" t="n">
        <v>0</v>
      </c>
      <c r="AB300" s="22" t="n">
        <v>1026</v>
      </c>
      <c r="AC300" s="22" t="n">
        <v>85103.296875</v>
      </c>
      <c r="AD300" s="22" t="n">
        <v>26710</v>
      </c>
      <c r="AE300" s="22" t="n">
        <v>21478.0703125</v>
      </c>
      <c r="AF300" s="22" t="n">
        <v>361</v>
      </c>
      <c r="AG300" s="22" t="n">
        <v>7900</v>
      </c>
      <c r="AH300" s="22" t="n">
        <v>164.5</v>
      </c>
      <c r="AI300" s="22" t="n">
        <v>20020</v>
      </c>
      <c r="AJ300" s="23" t="n">
        <v>741</v>
      </c>
      <c r="AK300" s="22" t="n">
        <v>685.700012207031</v>
      </c>
      <c r="AL300" s="22" t="n">
        <v>2396.419921875</v>
      </c>
      <c r="AM300" s="22" t="n">
        <v>1857</v>
      </c>
      <c r="AN300" s="22" t="n">
        <v>192</v>
      </c>
      <c r="AO300" s="22" t="n">
        <v>1459</v>
      </c>
      <c r="AP300" s="22" t="n">
        <v>15180</v>
      </c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1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2"/>
      <c r="CM300" s="40"/>
      <c r="CN300" s="40"/>
      <c r="CO300" s="40"/>
      <c r="CP300" s="40"/>
      <c r="CQ300" s="40"/>
      <c r="CR300" s="40"/>
      <c r="CS300" s="43"/>
      <c r="CT300" s="43"/>
      <c r="CU300" s="43"/>
      <c r="CV300" s="43"/>
      <c r="CW300" s="44"/>
      <c r="CX300" s="44"/>
      <c r="CY300" s="44"/>
      <c r="CZ300" s="44"/>
      <c r="DA300" s="44"/>
      <c r="DB300" s="44"/>
      <c r="DC300" s="44"/>
      <c r="DD300" s="44"/>
      <c r="DE300" s="44"/>
      <c r="DF300" s="43"/>
      <c r="DG300" s="43"/>
      <c r="DH300" s="43"/>
      <c r="DI300" s="43"/>
      <c r="DJ300" s="43"/>
      <c r="DK300" s="43"/>
      <c r="DL300" s="43"/>
    </row>
    <row r="301" s="45" customFormat="true" ht="27.75" hidden="false" customHeight="true" outlineLevel="0" collapsed="false">
      <c r="A301" s="21" t="n">
        <v>44494</v>
      </c>
      <c r="B301" s="22" t="n">
        <v>3206.8859247983</v>
      </c>
      <c r="C301" s="22" t="n">
        <v>1923</v>
      </c>
      <c r="D301" s="22" t="n">
        <v>264.200012207031</v>
      </c>
      <c r="E301" s="22" t="n">
        <v>5151</v>
      </c>
      <c r="F301" s="22" t="n">
        <v>456.399993896484</v>
      </c>
      <c r="G301" s="22" t="n">
        <v>1322.748046875</v>
      </c>
      <c r="H301" s="22" t="n">
        <v>128400</v>
      </c>
      <c r="I301" s="22" t="n">
        <v>0</v>
      </c>
      <c r="J301" s="22" t="n">
        <v>35090</v>
      </c>
      <c r="K301" s="22" t="n">
        <v>162.699996948242</v>
      </c>
      <c r="L301" s="22" t="n">
        <v>300.600006103516</v>
      </c>
      <c r="M301" s="22" t="n">
        <v>749</v>
      </c>
      <c r="N301" s="22" t="n">
        <v>292</v>
      </c>
      <c r="O301" s="22" t="n">
        <v>33.2999992370606</v>
      </c>
      <c r="P301" s="22" t="n">
        <v>968</v>
      </c>
      <c r="Q301" s="22" t="n">
        <v>23080</v>
      </c>
      <c r="R301" s="22" t="n">
        <v>34.0999984741211</v>
      </c>
      <c r="S301" s="22" t="n">
        <v>5840</v>
      </c>
      <c r="T301" s="22" t="n">
        <v>1081</v>
      </c>
      <c r="U301" s="22" t="n">
        <v>1267</v>
      </c>
      <c r="V301" s="23" t="n">
        <v>776</v>
      </c>
      <c r="W301" s="22" t="n">
        <v>1636</v>
      </c>
      <c r="X301" s="22" t="n">
        <v>59280.91015625</v>
      </c>
      <c r="Y301" s="22" t="n">
        <v>9940</v>
      </c>
      <c r="Z301" s="22" t="n">
        <v>759</v>
      </c>
      <c r="AA301" s="22" t="n">
        <v>0</v>
      </c>
      <c r="AB301" s="22" t="n">
        <v>977</v>
      </c>
      <c r="AC301" s="22" t="n">
        <v>80870.4765625</v>
      </c>
      <c r="AD301" s="22" t="n">
        <v>24770</v>
      </c>
      <c r="AE301" s="22" t="n">
        <v>27140.109375</v>
      </c>
      <c r="AF301" s="22" t="n">
        <v>336.299987792969</v>
      </c>
      <c r="AG301" s="22" t="n">
        <v>7820</v>
      </c>
      <c r="AH301" s="22" t="n">
        <v>129.199996948242</v>
      </c>
      <c r="AI301" s="22" t="n">
        <v>24920</v>
      </c>
      <c r="AJ301" s="23" t="n">
        <v>767</v>
      </c>
      <c r="AK301" s="22" t="n">
        <v>700.799987792969</v>
      </c>
      <c r="AL301" s="22" t="n">
        <v>2403.78393554688</v>
      </c>
      <c r="AM301" s="22" t="n">
        <v>1799</v>
      </c>
      <c r="AN301" s="22" t="n">
        <v>174</v>
      </c>
      <c r="AO301" s="22" t="n">
        <v>1513</v>
      </c>
      <c r="AP301" s="22" t="n">
        <v>20560</v>
      </c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1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2"/>
      <c r="CM301" s="40"/>
      <c r="CN301" s="40"/>
      <c r="CO301" s="40"/>
      <c r="CP301" s="40"/>
      <c r="CQ301" s="40"/>
      <c r="CR301" s="40"/>
      <c r="CS301" s="43"/>
      <c r="CT301" s="43"/>
      <c r="CU301" s="43"/>
      <c r="CV301" s="43"/>
      <c r="CW301" s="44"/>
      <c r="CX301" s="44"/>
      <c r="CY301" s="44"/>
      <c r="CZ301" s="44"/>
      <c r="DA301" s="44"/>
      <c r="DB301" s="44"/>
      <c r="DC301" s="44"/>
      <c r="DD301" s="44"/>
      <c r="DE301" s="44"/>
      <c r="DF301" s="43"/>
      <c r="DG301" s="43"/>
      <c r="DH301" s="43"/>
      <c r="DI301" s="43"/>
      <c r="DJ301" s="43"/>
      <c r="DK301" s="43"/>
      <c r="DL301" s="43"/>
    </row>
    <row r="302" s="45" customFormat="true" ht="27.75" hidden="false" customHeight="true" outlineLevel="0" collapsed="false">
      <c r="A302" s="21" t="n">
        <v>44495</v>
      </c>
      <c r="B302" s="22" t="n">
        <v>2930.455078125</v>
      </c>
      <c r="C302" s="22" t="n">
        <v>1872</v>
      </c>
      <c r="D302" s="22" t="n">
        <v>211.199996948242</v>
      </c>
      <c r="E302" s="22" t="n">
        <v>5308</v>
      </c>
      <c r="F302" s="22" t="n">
        <v>461.299987792969</v>
      </c>
      <c r="G302" s="22" t="n">
        <v>1447.6259765625</v>
      </c>
      <c r="H302" s="22" t="n">
        <v>113500</v>
      </c>
      <c r="I302" s="22" t="n">
        <v>0</v>
      </c>
      <c r="J302" s="22" t="n">
        <v>32730</v>
      </c>
      <c r="K302" s="22" t="n">
        <v>156.300003051758</v>
      </c>
      <c r="L302" s="22" t="n">
        <v>272.100006103516</v>
      </c>
      <c r="M302" s="22" t="n">
        <v>741</v>
      </c>
      <c r="N302" s="22" t="n">
        <v>265</v>
      </c>
      <c r="O302" s="22" t="n">
        <v>9.69999980926514</v>
      </c>
      <c r="P302" s="22" t="n">
        <v>933</v>
      </c>
      <c r="Q302" s="22" t="n">
        <v>23120</v>
      </c>
      <c r="R302" s="22" t="n">
        <v>29</v>
      </c>
      <c r="S302" s="22" t="n">
        <v>5770</v>
      </c>
      <c r="T302" s="22" t="n">
        <v>1018</v>
      </c>
      <c r="U302" s="22" t="n">
        <v>1272</v>
      </c>
      <c r="V302" s="23" t="n">
        <v>749</v>
      </c>
      <c r="W302" s="22" t="n">
        <v>1449</v>
      </c>
      <c r="X302" s="22" t="n">
        <v>49102.41015625</v>
      </c>
      <c r="Y302" s="22" t="n">
        <v>9560</v>
      </c>
      <c r="Z302" s="22" t="n">
        <v>731</v>
      </c>
      <c r="AA302" s="22" t="n">
        <v>0</v>
      </c>
      <c r="AB302" s="22" t="n">
        <v>994</v>
      </c>
      <c r="AC302" s="22" t="n">
        <v>76131.8515625</v>
      </c>
      <c r="AD302" s="22" t="n">
        <v>23530</v>
      </c>
      <c r="AE302" s="22" t="n">
        <v>21861.310546875</v>
      </c>
      <c r="AF302" s="22" t="n">
        <v>288.600006103516</v>
      </c>
      <c r="AG302" s="22" t="n">
        <v>7250</v>
      </c>
      <c r="AH302" s="22" t="n">
        <v>152.5</v>
      </c>
      <c r="AI302" s="22" t="n">
        <v>21440</v>
      </c>
      <c r="AJ302" s="23" t="n">
        <v>734</v>
      </c>
      <c r="AK302" s="22" t="n">
        <v>683.299987792969</v>
      </c>
      <c r="AL302" s="22" t="n">
        <v>2406.03100585938</v>
      </c>
      <c r="AM302" s="22" t="n">
        <v>1842</v>
      </c>
      <c r="AN302" s="22" t="n">
        <v>168</v>
      </c>
      <c r="AO302" s="22" t="n">
        <v>1237</v>
      </c>
      <c r="AP302" s="22" t="n">
        <v>16080</v>
      </c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1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2"/>
      <c r="CM302" s="40"/>
      <c r="CN302" s="40"/>
      <c r="CO302" s="40"/>
      <c r="CP302" s="40"/>
      <c r="CQ302" s="40"/>
      <c r="CR302" s="40"/>
      <c r="CS302" s="43"/>
      <c r="CT302" s="43"/>
      <c r="CU302" s="43"/>
      <c r="CV302" s="43"/>
      <c r="CW302" s="44"/>
      <c r="CX302" s="44"/>
      <c r="CY302" s="44"/>
      <c r="CZ302" s="44"/>
      <c r="DA302" s="44"/>
      <c r="DB302" s="44"/>
      <c r="DC302" s="44"/>
      <c r="DD302" s="44"/>
      <c r="DE302" s="44"/>
      <c r="DF302" s="43"/>
      <c r="DG302" s="43"/>
      <c r="DH302" s="43"/>
      <c r="DI302" s="43"/>
      <c r="DJ302" s="43"/>
      <c r="DK302" s="43"/>
      <c r="DL302" s="43"/>
    </row>
    <row r="303" s="45" customFormat="true" ht="27.75" hidden="false" customHeight="true" outlineLevel="0" collapsed="false">
      <c r="A303" s="21" t="n">
        <v>44496</v>
      </c>
      <c r="B303" s="22" t="n">
        <v>2959.57006835938</v>
      </c>
      <c r="C303" s="22" t="n">
        <v>1715</v>
      </c>
      <c r="D303" s="22" t="n">
        <v>199.399993896484</v>
      </c>
      <c r="E303" s="22" t="n">
        <v>4228</v>
      </c>
      <c r="F303" s="22" t="n">
        <v>447.299987792969</v>
      </c>
      <c r="G303" s="22" t="n">
        <v>1376.98498535156</v>
      </c>
      <c r="H303" s="22" t="n">
        <v>103100</v>
      </c>
      <c r="I303" s="22" t="n">
        <v>0</v>
      </c>
      <c r="J303" s="22" t="n">
        <v>31480</v>
      </c>
      <c r="K303" s="22" t="n">
        <v>158.899993896484</v>
      </c>
      <c r="L303" s="22" t="n">
        <v>250.199996948242</v>
      </c>
      <c r="M303" s="22" t="n">
        <v>732</v>
      </c>
      <c r="N303" s="22" t="n">
        <v>191</v>
      </c>
      <c r="O303" s="22" t="n">
        <v>25.2000007629395</v>
      </c>
      <c r="P303" s="22" t="n">
        <v>863</v>
      </c>
      <c r="Q303" s="22" t="n">
        <v>22950</v>
      </c>
      <c r="R303" s="22" t="n">
        <v>33.5</v>
      </c>
      <c r="S303" s="22" t="n">
        <v>5790</v>
      </c>
      <c r="T303" s="22" t="n">
        <v>967</v>
      </c>
      <c r="U303" s="22" t="n">
        <v>1265</v>
      </c>
      <c r="V303" s="23" t="n">
        <v>766</v>
      </c>
      <c r="W303" s="22" t="n">
        <v>1181</v>
      </c>
      <c r="X303" s="22" t="n">
        <v>45615.671875</v>
      </c>
      <c r="Y303" s="22" t="n">
        <v>9390</v>
      </c>
      <c r="Z303" s="22" t="n">
        <v>744</v>
      </c>
      <c r="AA303" s="22" t="n">
        <v>0</v>
      </c>
      <c r="AB303" s="22" t="n">
        <v>980</v>
      </c>
      <c r="AC303" s="22" t="n">
        <v>69720.453125</v>
      </c>
      <c r="AD303" s="22" t="n">
        <v>22620</v>
      </c>
      <c r="AE303" s="22" t="n">
        <v>20403.26953125</v>
      </c>
      <c r="AF303" s="22" t="n">
        <v>278</v>
      </c>
      <c r="AG303" s="22" t="n">
        <v>7040</v>
      </c>
      <c r="AH303" s="22" t="n">
        <v>155.600006103516</v>
      </c>
      <c r="AI303" s="22" t="n">
        <v>20520</v>
      </c>
      <c r="AJ303" s="23" t="n">
        <v>735</v>
      </c>
      <c r="AK303" s="22" t="n">
        <v>652.900024414063</v>
      </c>
      <c r="AL303" s="22" t="n">
        <v>2355.57299804688</v>
      </c>
      <c r="AM303" s="22" t="n">
        <v>1770</v>
      </c>
      <c r="AN303" s="22" t="n">
        <v>185</v>
      </c>
      <c r="AO303" s="22" t="n">
        <v>1095</v>
      </c>
      <c r="AP303" s="22" t="n">
        <v>14520</v>
      </c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1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2"/>
      <c r="CM303" s="40"/>
      <c r="CN303" s="40"/>
      <c r="CO303" s="40"/>
      <c r="CP303" s="40"/>
      <c r="CQ303" s="40"/>
      <c r="CR303" s="40"/>
      <c r="CS303" s="43"/>
      <c r="CT303" s="43"/>
      <c r="CU303" s="43"/>
      <c r="CV303" s="43"/>
      <c r="CW303" s="44"/>
      <c r="CX303" s="44"/>
      <c r="CY303" s="44"/>
      <c r="CZ303" s="44"/>
      <c r="DA303" s="44"/>
      <c r="DB303" s="44"/>
      <c r="DC303" s="44"/>
      <c r="DD303" s="44"/>
      <c r="DE303" s="44"/>
      <c r="DF303" s="43"/>
      <c r="DG303" s="43"/>
      <c r="DH303" s="43"/>
      <c r="DI303" s="43"/>
      <c r="DJ303" s="43"/>
      <c r="DK303" s="43"/>
      <c r="DL303" s="43"/>
    </row>
    <row r="304" s="45" customFormat="true" ht="27.75" hidden="false" customHeight="true" outlineLevel="0" collapsed="false">
      <c r="A304" s="21" t="n">
        <v>44497</v>
      </c>
      <c r="B304" s="22" t="n">
        <v>2893.2470703125</v>
      </c>
      <c r="C304" s="22" t="n">
        <v>1606</v>
      </c>
      <c r="D304" s="22" t="n">
        <v>183.899993896484</v>
      </c>
      <c r="E304" s="22" t="n">
        <v>3811</v>
      </c>
      <c r="F304" s="22" t="n">
        <v>441.899993896484</v>
      </c>
      <c r="G304" s="22" t="n">
        <v>1724.11596679688</v>
      </c>
      <c r="H304" s="22" t="n">
        <v>106300</v>
      </c>
      <c r="I304" s="22" t="n">
        <v>0</v>
      </c>
      <c r="J304" s="22" t="n">
        <v>30890</v>
      </c>
      <c r="K304" s="22" t="n">
        <v>153.699996948242</v>
      </c>
      <c r="L304" s="22" t="n">
        <v>236.699996948242</v>
      </c>
      <c r="M304" s="22" t="n">
        <v>706</v>
      </c>
      <c r="N304" s="22" t="n">
        <v>176</v>
      </c>
      <c r="O304" s="22" t="n">
        <v>31.2999992370605</v>
      </c>
      <c r="P304" s="22" t="n">
        <v>827</v>
      </c>
      <c r="Q304" s="22" t="n">
        <v>22580</v>
      </c>
      <c r="R304" s="22" t="n">
        <v>5.90000009536743</v>
      </c>
      <c r="S304" s="22" t="n">
        <v>5810</v>
      </c>
      <c r="T304" s="22" t="n">
        <v>956</v>
      </c>
      <c r="U304" s="22" t="n">
        <v>1269</v>
      </c>
      <c r="V304" s="23" t="n">
        <v>761</v>
      </c>
      <c r="W304" s="22" t="n">
        <v>1034</v>
      </c>
      <c r="X304" s="22" t="n">
        <v>44033.73046875</v>
      </c>
      <c r="Y304" s="22" t="n">
        <v>9230</v>
      </c>
      <c r="Z304" s="22" t="n">
        <v>736</v>
      </c>
      <c r="AA304" s="22" t="n">
        <v>0</v>
      </c>
      <c r="AB304" s="22" t="n">
        <v>967</v>
      </c>
      <c r="AC304" s="22" t="n">
        <v>65547.2734375</v>
      </c>
      <c r="AD304" s="22" t="n">
        <v>22320</v>
      </c>
      <c r="AE304" s="22" t="n">
        <v>19807.2890625</v>
      </c>
      <c r="AF304" s="22" t="n">
        <v>271.200012207031</v>
      </c>
      <c r="AG304" s="22" t="n">
        <v>6760</v>
      </c>
      <c r="AH304" s="22" t="n">
        <v>125.732117110491</v>
      </c>
      <c r="AI304" s="22" t="n">
        <v>20390</v>
      </c>
      <c r="AJ304" s="23" t="n">
        <v>702</v>
      </c>
      <c r="AK304" s="22" t="n">
        <v>644</v>
      </c>
      <c r="AL304" s="22" t="n">
        <v>2265.42993164063</v>
      </c>
      <c r="AM304" s="22" t="n">
        <v>1762</v>
      </c>
      <c r="AN304" s="22" t="n">
        <v>170</v>
      </c>
      <c r="AO304" s="22" t="n">
        <v>1018</v>
      </c>
      <c r="AP304" s="22" t="n">
        <v>14119.987455368</v>
      </c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1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2"/>
      <c r="CM304" s="40"/>
      <c r="CN304" s="40"/>
      <c r="CO304" s="40"/>
      <c r="CP304" s="40"/>
      <c r="CQ304" s="40"/>
      <c r="CR304" s="40"/>
      <c r="CS304" s="43"/>
      <c r="CT304" s="43"/>
      <c r="CU304" s="43"/>
      <c r="CV304" s="43"/>
      <c r="CW304" s="44"/>
      <c r="CX304" s="44"/>
      <c r="CY304" s="44"/>
      <c r="CZ304" s="44"/>
      <c r="DA304" s="44"/>
      <c r="DB304" s="44"/>
      <c r="DC304" s="44"/>
      <c r="DD304" s="44"/>
      <c r="DE304" s="44"/>
      <c r="DF304" s="43"/>
      <c r="DG304" s="43"/>
      <c r="DH304" s="43"/>
      <c r="DI304" s="43"/>
      <c r="DJ304" s="43"/>
      <c r="DK304" s="43"/>
      <c r="DL304" s="43"/>
    </row>
    <row r="305" s="45" customFormat="true" ht="27.75" hidden="false" customHeight="true" outlineLevel="0" collapsed="false">
      <c r="A305" s="39" t="n">
        <v>44498</v>
      </c>
      <c r="B305" s="22" t="n">
        <v>3007.21411132813</v>
      </c>
      <c r="C305" s="22" t="n">
        <v>1734</v>
      </c>
      <c r="D305" s="22" t="n">
        <v>190.199996948242</v>
      </c>
      <c r="E305" s="22" t="n">
        <v>5618</v>
      </c>
      <c r="F305" s="22" t="n">
        <v>506</v>
      </c>
      <c r="G305" s="22" t="n">
        <v>2398.86499023438</v>
      </c>
      <c r="H305" s="22" t="n">
        <v>142600</v>
      </c>
      <c r="I305" s="22" t="n">
        <v>0</v>
      </c>
      <c r="J305" s="22" t="n">
        <v>39130</v>
      </c>
      <c r="K305" s="22" t="n">
        <v>213.300003051758</v>
      </c>
      <c r="L305" s="22" t="n">
        <v>257.100006103516</v>
      </c>
      <c r="M305" s="22" t="n">
        <v>1174</v>
      </c>
      <c r="N305" s="22" t="n">
        <v>214</v>
      </c>
      <c r="O305" s="22" t="n">
        <v>36.7999992370606</v>
      </c>
      <c r="P305" s="22" t="n">
        <v>1098</v>
      </c>
      <c r="Q305" s="22" t="n">
        <v>26100</v>
      </c>
      <c r="R305" s="22" t="n">
        <v>34.7000007629395</v>
      </c>
      <c r="S305" s="22" t="n">
        <v>6080</v>
      </c>
      <c r="T305" s="22" t="n">
        <v>1114</v>
      </c>
      <c r="U305" s="22" t="n">
        <v>1533</v>
      </c>
      <c r="V305" s="23" t="n">
        <v>911</v>
      </c>
      <c r="W305" s="22" t="n">
        <v>1642</v>
      </c>
      <c r="X305" s="22" t="n">
        <v>58909.91015625</v>
      </c>
      <c r="Y305" s="22" t="n">
        <v>11210</v>
      </c>
      <c r="Z305" s="22" t="n">
        <v>900</v>
      </c>
      <c r="AA305" s="22" t="n">
        <v>0</v>
      </c>
      <c r="AB305" s="22" t="n">
        <v>1075</v>
      </c>
      <c r="AC305" s="22" t="n">
        <v>83079.84375</v>
      </c>
      <c r="AD305" s="22" t="n">
        <v>25670</v>
      </c>
      <c r="AE305" s="22" t="n">
        <v>25985.830078125</v>
      </c>
      <c r="AF305" s="22" t="n">
        <v>373.299987792969</v>
      </c>
      <c r="AG305" s="22" t="n">
        <v>8350</v>
      </c>
      <c r="AH305" s="22" t="n">
        <v>187.351878368855</v>
      </c>
      <c r="AI305" s="22" t="n">
        <v>26564.2033653259</v>
      </c>
      <c r="AJ305" s="23" t="n">
        <v>728</v>
      </c>
      <c r="AK305" s="22" t="n">
        <v>704.5</v>
      </c>
      <c r="AL305" s="22" t="n">
        <v>2486.25610351563</v>
      </c>
      <c r="AM305" s="22" t="n">
        <v>1827</v>
      </c>
      <c r="AN305" s="22" t="n">
        <v>283</v>
      </c>
      <c r="AO305" s="22" t="n">
        <v>1190</v>
      </c>
      <c r="AP305" s="22" t="n">
        <v>17240</v>
      </c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1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2"/>
      <c r="CM305" s="40"/>
      <c r="CN305" s="40"/>
      <c r="CO305" s="40"/>
      <c r="CP305" s="40"/>
      <c r="CQ305" s="40"/>
      <c r="CR305" s="40"/>
      <c r="CS305" s="43"/>
      <c r="CT305" s="43"/>
      <c r="CU305" s="43"/>
      <c r="CV305" s="43"/>
      <c r="CW305" s="44"/>
      <c r="CX305" s="44"/>
      <c r="CY305" s="44"/>
      <c r="CZ305" s="44"/>
      <c r="DA305" s="44"/>
      <c r="DB305" s="44"/>
      <c r="DC305" s="44"/>
      <c r="DD305" s="44"/>
      <c r="DE305" s="44"/>
      <c r="DF305" s="43"/>
      <c r="DG305" s="43"/>
      <c r="DH305" s="43"/>
      <c r="DI305" s="43"/>
      <c r="DJ305" s="43"/>
      <c r="DK305" s="43"/>
      <c r="DL305" s="43"/>
    </row>
    <row r="306" s="45" customFormat="true" ht="27.75" hidden="false" customHeight="true" outlineLevel="0" collapsed="false">
      <c r="A306" s="39" t="n">
        <v>44499</v>
      </c>
      <c r="B306" s="22" t="n">
        <v>3102.01708984375</v>
      </c>
      <c r="C306" s="22" t="n">
        <v>1773</v>
      </c>
      <c r="D306" s="22" t="n">
        <v>256.5</v>
      </c>
      <c r="E306" s="22" t="n">
        <v>6762</v>
      </c>
      <c r="F306" s="22" t="n">
        <v>509.600006103516</v>
      </c>
      <c r="G306" s="22" t="n">
        <v>2424.71411132813</v>
      </c>
      <c r="H306" s="22" t="n">
        <v>136100</v>
      </c>
      <c r="I306" s="22" t="n">
        <v>0</v>
      </c>
      <c r="J306" s="22" t="n">
        <v>44100</v>
      </c>
      <c r="K306" s="22" t="n">
        <v>201.199996948242</v>
      </c>
      <c r="L306" s="22" t="n">
        <v>291.5</v>
      </c>
      <c r="M306" s="22" t="n">
        <v>1322</v>
      </c>
      <c r="N306" s="22" t="n">
        <v>304</v>
      </c>
      <c r="O306" s="22" t="n">
        <v>38</v>
      </c>
      <c r="P306" s="22" t="n">
        <v>1224</v>
      </c>
      <c r="Q306" s="22" t="n">
        <v>25130</v>
      </c>
      <c r="R306" s="22" t="n">
        <v>35.5999984741211</v>
      </c>
      <c r="S306" s="22" t="n">
        <v>6220</v>
      </c>
      <c r="T306" s="22" t="n">
        <v>1096</v>
      </c>
      <c r="U306" s="22" t="n">
        <v>1466</v>
      </c>
      <c r="V306" s="23" t="n">
        <v>869</v>
      </c>
      <c r="W306" s="22" t="n">
        <v>1777</v>
      </c>
      <c r="X306" s="22" t="n">
        <v>60558.6484375</v>
      </c>
      <c r="Y306" s="22" t="n">
        <v>10760</v>
      </c>
      <c r="Z306" s="22" t="n">
        <v>886</v>
      </c>
      <c r="AA306" s="22" t="n">
        <v>0</v>
      </c>
      <c r="AB306" s="22" t="n">
        <v>1282</v>
      </c>
      <c r="AC306" s="22" t="n">
        <v>85433.796875</v>
      </c>
      <c r="AD306" s="22" t="n">
        <v>26210</v>
      </c>
      <c r="AE306" s="22" t="n">
        <v>29849.66015625</v>
      </c>
      <c r="AF306" s="22" t="n">
        <v>457.100006103516</v>
      </c>
      <c r="AG306" s="22" t="n">
        <v>9790</v>
      </c>
      <c r="AH306" s="22" t="n">
        <v>174.462197703123</v>
      </c>
      <c r="AI306" s="22" t="n">
        <v>29580</v>
      </c>
      <c r="AJ306" s="23" t="n">
        <v>769</v>
      </c>
      <c r="AK306" s="22" t="n">
        <v>725.599975585938</v>
      </c>
      <c r="AL306" s="22" t="n">
        <v>2580.23095703125</v>
      </c>
      <c r="AM306" s="22" t="n">
        <v>1995</v>
      </c>
      <c r="AN306" s="22" t="n">
        <v>297</v>
      </c>
      <c r="AO306" s="22" t="n">
        <v>1326</v>
      </c>
      <c r="AP306" s="22" t="n">
        <v>22910</v>
      </c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1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2"/>
      <c r="CM306" s="40"/>
      <c r="CN306" s="40"/>
      <c r="CO306" s="40"/>
      <c r="CP306" s="40"/>
      <c r="CQ306" s="40"/>
      <c r="CR306" s="40"/>
      <c r="CS306" s="43"/>
      <c r="CT306" s="43"/>
      <c r="CU306" s="43"/>
      <c r="CV306" s="43"/>
      <c r="CW306" s="44"/>
      <c r="CX306" s="44"/>
      <c r="CY306" s="44"/>
      <c r="CZ306" s="44"/>
      <c r="DA306" s="44"/>
      <c r="DB306" s="44"/>
      <c r="DC306" s="44"/>
      <c r="DD306" s="44"/>
      <c r="DE306" s="44"/>
      <c r="DF306" s="43"/>
      <c r="DG306" s="43"/>
      <c r="DH306" s="43"/>
      <c r="DI306" s="43"/>
      <c r="DJ306" s="43"/>
      <c r="DK306" s="43"/>
      <c r="DL306" s="43"/>
    </row>
    <row r="307" s="45" customFormat="true" ht="27.75" hidden="false" customHeight="true" outlineLevel="0" collapsed="false">
      <c r="A307" s="31" t="n">
        <v>44500</v>
      </c>
      <c r="B307" s="22" t="n">
        <v>4299.43701171875</v>
      </c>
      <c r="C307" s="29" t="n">
        <v>2171</v>
      </c>
      <c r="D307" s="29" t="n">
        <v>489.299987792969</v>
      </c>
      <c r="E307" s="29" t="n">
        <v>7469</v>
      </c>
      <c r="F307" s="29" t="n">
        <v>700</v>
      </c>
      <c r="G307" s="29" t="n">
        <v>793.244079589844</v>
      </c>
      <c r="H307" s="29" t="n">
        <v>160300</v>
      </c>
      <c r="I307" s="29" t="n">
        <v>91.8061294555664</v>
      </c>
      <c r="J307" s="29" t="n">
        <v>53970</v>
      </c>
      <c r="K307" s="29" t="n">
        <v>295.899993896484</v>
      </c>
      <c r="L307" s="29" t="n">
        <v>466.399993896484</v>
      </c>
      <c r="M307" s="29" t="n">
        <v>1733</v>
      </c>
      <c r="N307" s="29" t="n">
        <v>886</v>
      </c>
      <c r="O307" s="29" t="n">
        <v>53.0999984741211</v>
      </c>
      <c r="P307" s="29" t="n">
        <v>1421</v>
      </c>
      <c r="Q307" s="29" t="n">
        <v>30050</v>
      </c>
      <c r="R307" s="29" t="n">
        <v>48.9000015258789</v>
      </c>
      <c r="S307" s="29" t="n">
        <v>6830</v>
      </c>
      <c r="T307" s="29" t="n">
        <v>1340</v>
      </c>
      <c r="U307" s="32"/>
      <c r="V307" s="33" t="n">
        <v>1129</v>
      </c>
      <c r="W307" s="29" t="n">
        <v>2078</v>
      </c>
      <c r="X307" s="29" t="n">
        <v>65536.609375</v>
      </c>
      <c r="Y307" s="29" t="n">
        <v>13660</v>
      </c>
      <c r="Z307" s="29" t="n">
        <v>1143</v>
      </c>
      <c r="AA307" s="29" t="n">
        <v>0</v>
      </c>
      <c r="AB307" s="29" t="n">
        <v>1565</v>
      </c>
      <c r="AC307" s="29" t="n">
        <v>105472.3984375</v>
      </c>
      <c r="AD307" s="29" t="n">
        <v>28950</v>
      </c>
      <c r="AE307" s="29" t="n">
        <v>38350.16015625</v>
      </c>
      <c r="AF307" s="29" t="n">
        <v>467</v>
      </c>
      <c r="AG307" s="29" t="n">
        <v>13048</v>
      </c>
      <c r="AH307" s="29" t="n">
        <v>197.51344023468</v>
      </c>
      <c r="AI307" s="29" t="n">
        <v>32990</v>
      </c>
      <c r="AJ307" s="33" t="n">
        <v>1327</v>
      </c>
      <c r="AK307" s="29" t="n">
        <v>736.799987792969</v>
      </c>
      <c r="AL307" s="29" t="n">
        <v>2608.85107421875</v>
      </c>
      <c r="AM307" s="29" t="n">
        <v>2242</v>
      </c>
      <c r="AN307" s="29" t="n">
        <v>949</v>
      </c>
      <c r="AO307" s="29" t="n">
        <v>1954</v>
      </c>
      <c r="AP307" s="29" t="n">
        <v>28170</v>
      </c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1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2"/>
      <c r="CM307" s="40"/>
      <c r="CN307" s="40"/>
      <c r="CO307" s="40"/>
      <c r="CP307" s="40"/>
      <c r="CQ307" s="40"/>
      <c r="CR307" s="40"/>
      <c r="CS307" s="43"/>
      <c r="CT307" s="43"/>
      <c r="CU307" s="43"/>
      <c r="CV307" s="43"/>
      <c r="CW307" s="44"/>
      <c r="CX307" s="44"/>
      <c r="CY307" s="44"/>
      <c r="CZ307" s="44"/>
      <c r="DA307" s="44"/>
      <c r="DB307" s="44"/>
      <c r="DC307" s="44"/>
      <c r="DD307" s="44"/>
      <c r="DE307" s="44"/>
      <c r="DF307" s="43"/>
      <c r="DG307" s="43"/>
      <c r="DH307" s="43"/>
      <c r="DI307" s="43"/>
      <c r="DJ307" s="43"/>
      <c r="DK307" s="43"/>
      <c r="DL307" s="43"/>
    </row>
    <row r="308" s="45" customFormat="true" ht="27.75" hidden="false" customHeight="true" outlineLevel="0" collapsed="false">
      <c r="A308" s="21" t="n">
        <v>44501</v>
      </c>
      <c r="B308" s="36" t="n">
        <v>3206.45190429688</v>
      </c>
      <c r="C308" s="36" t="n">
        <v>1808</v>
      </c>
      <c r="D308" s="36" t="n">
        <v>331.100006103516</v>
      </c>
      <c r="E308" s="36" t="n">
        <v>7302</v>
      </c>
      <c r="F308" s="36" t="n">
        <v>703.900024414063</v>
      </c>
      <c r="G308" s="36" t="n">
        <v>2364.82592773438</v>
      </c>
      <c r="H308" s="36" t="n">
        <v>188700</v>
      </c>
      <c r="I308" s="36" t="n">
        <v>0</v>
      </c>
      <c r="J308" s="36" t="n">
        <v>48800</v>
      </c>
      <c r="K308" s="36" t="n">
        <v>182.300003051758</v>
      </c>
      <c r="L308" s="36" t="n">
        <v>410.600006103516</v>
      </c>
      <c r="M308" s="36" t="n">
        <v>1393</v>
      </c>
      <c r="N308" s="36" t="n">
        <v>728</v>
      </c>
      <c r="O308" s="36" t="n">
        <v>27.2999992370605</v>
      </c>
      <c r="P308" s="36" t="n">
        <v>1465</v>
      </c>
      <c r="Q308" s="36" t="n">
        <v>27090</v>
      </c>
      <c r="R308" s="36" t="n">
        <v>38.0999984741211</v>
      </c>
      <c r="S308" s="36" t="n">
        <v>6240</v>
      </c>
      <c r="T308" s="36" t="n">
        <v>1063</v>
      </c>
      <c r="U308" s="56"/>
      <c r="V308" s="38" t="n">
        <v>807</v>
      </c>
      <c r="W308" s="36" t="n">
        <v>1873</v>
      </c>
      <c r="X308" s="36" t="n">
        <v>70197.203125</v>
      </c>
      <c r="Y308" s="36" t="n">
        <v>11250</v>
      </c>
      <c r="Z308" s="36" t="n">
        <v>778</v>
      </c>
      <c r="AA308" s="36" t="n">
        <v>0</v>
      </c>
      <c r="AB308" s="36" t="n">
        <v>1073</v>
      </c>
      <c r="AC308" s="36" t="n">
        <v>101505.296875</v>
      </c>
      <c r="AD308" s="36" t="n">
        <v>28390</v>
      </c>
      <c r="AE308" s="36" t="n">
        <v>33671.37109375</v>
      </c>
      <c r="AF308" s="36" t="n">
        <v>475.600006103516</v>
      </c>
      <c r="AG308" s="36" t="n">
        <v>11490</v>
      </c>
      <c r="AH308" s="36" t="n">
        <v>159.063757393509</v>
      </c>
      <c r="AI308" s="36" t="n">
        <v>33980</v>
      </c>
      <c r="AJ308" s="38" t="n">
        <v>949</v>
      </c>
      <c r="AK308" s="36" t="n">
        <v>736.5</v>
      </c>
      <c r="AL308" s="36" t="n">
        <v>2633.02905273438</v>
      </c>
      <c r="AM308" s="36" t="n">
        <v>1933</v>
      </c>
      <c r="AN308" s="36" t="n">
        <v>337</v>
      </c>
      <c r="AO308" s="36" t="n">
        <v>2163.12391176224</v>
      </c>
      <c r="AP308" s="36" t="n">
        <v>21310</v>
      </c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1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2"/>
      <c r="CM308" s="40"/>
      <c r="CN308" s="40"/>
      <c r="CO308" s="40"/>
      <c r="CP308" s="40"/>
      <c r="CQ308" s="40"/>
      <c r="CR308" s="40"/>
      <c r="CS308" s="43"/>
      <c r="CT308" s="43"/>
      <c r="CU308" s="43"/>
      <c r="CV308" s="43"/>
      <c r="CW308" s="44"/>
      <c r="CX308" s="44"/>
      <c r="CY308" s="44"/>
      <c r="CZ308" s="44"/>
      <c r="DA308" s="44"/>
      <c r="DB308" s="44"/>
      <c r="DC308" s="44"/>
      <c r="DD308" s="44"/>
      <c r="DE308" s="44"/>
      <c r="DF308" s="43"/>
      <c r="DG308" s="43"/>
      <c r="DH308" s="43"/>
      <c r="DI308" s="43"/>
      <c r="DJ308" s="43"/>
      <c r="DK308" s="43"/>
      <c r="DL308" s="43"/>
    </row>
    <row r="309" s="45" customFormat="true" ht="27.75" hidden="false" customHeight="true" outlineLevel="0" collapsed="false">
      <c r="A309" s="21" t="n">
        <v>44502</v>
      </c>
      <c r="B309" s="22" t="n">
        <v>2926.9990234375</v>
      </c>
      <c r="C309" s="22" t="n">
        <v>1767</v>
      </c>
      <c r="D309" s="22" t="n">
        <v>247.699996948242</v>
      </c>
      <c r="E309" s="22" t="n">
        <v>5451</v>
      </c>
      <c r="F309" s="22" t="n">
        <v>492.600006103516</v>
      </c>
      <c r="G309" s="22" t="n">
        <v>2314.30102539063</v>
      </c>
      <c r="H309" s="22" t="n">
        <v>141900</v>
      </c>
      <c r="I309" s="22" t="n">
        <v>0.00480468804016709</v>
      </c>
      <c r="J309" s="22" t="n">
        <v>38830</v>
      </c>
      <c r="K309" s="22" t="n">
        <v>167.100006103516</v>
      </c>
      <c r="L309" s="22" t="n">
        <v>348.100006103516</v>
      </c>
      <c r="M309" s="22" t="n">
        <v>918</v>
      </c>
      <c r="N309" s="22" t="n">
        <v>442</v>
      </c>
      <c r="O309" s="22" t="n">
        <v>33.7000007629395</v>
      </c>
      <c r="P309" s="22" t="n">
        <v>992</v>
      </c>
      <c r="Q309" s="22" t="n">
        <v>25010</v>
      </c>
      <c r="R309" s="22" t="n">
        <v>35.2999992370606</v>
      </c>
      <c r="S309" s="22" t="n">
        <v>6040</v>
      </c>
      <c r="T309" s="22" t="n">
        <v>930</v>
      </c>
      <c r="U309" s="57"/>
      <c r="V309" s="23" t="n">
        <v>768</v>
      </c>
      <c r="W309" s="22" t="n">
        <v>1508</v>
      </c>
      <c r="X309" s="22" t="n">
        <v>60865.73828125</v>
      </c>
      <c r="Y309" s="22" t="n">
        <v>10770</v>
      </c>
      <c r="Z309" s="22" t="n">
        <v>753</v>
      </c>
      <c r="AA309" s="22" t="n">
        <v>0</v>
      </c>
      <c r="AB309" s="22" t="n">
        <v>1030</v>
      </c>
      <c r="AC309" s="22" t="n">
        <v>86907.5234375</v>
      </c>
      <c r="AD309" s="22" t="n">
        <v>26840</v>
      </c>
      <c r="AE309" s="22" t="n">
        <v>26050.58984375</v>
      </c>
      <c r="AF309" s="22" t="n">
        <v>472</v>
      </c>
      <c r="AG309" s="22" t="n">
        <v>9530</v>
      </c>
      <c r="AH309" s="22" t="n">
        <v>153.637742889673</v>
      </c>
      <c r="AI309" s="22" t="n">
        <v>29070</v>
      </c>
      <c r="AJ309" s="23" t="n">
        <v>833</v>
      </c>
      <c r="AK309" s="22" t="n">
        <v>718.299987792969</v>
      </c>
      <c r="AL309" s="22" t="n">
        <v>2567.47802734375</v>
      </c>
      <c r="AM309" s="22" t="n">
        <v>1822</v>
      </c>
      <c r="AN309" s="22" t="n">
        <v>240</v>
      </c>
      <c r="AO309" s="22" t="n">
        <v>1571</v>
      </c>
      <c r="AP309" s="22" t="n">
        <v>17030</v>
      </c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1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2"/>
      <c r="CM309" s="40"/>
      <c r="CN309" s="40"/>
      <c r="CO309" s="40"/>
      <c r="CP309" s="40"/>
      <c r="CQ309" s="40"/>
      <c r="CR309" s="40"/>
      <c r="CS309" s="43"/>
      <c r="CT309" s="43"/>
      <c r="CU309" s="43"/>
      <c r="CV309" s="43"/>
      <c r="CW309" s="44"/>
      <c r="CX309" s="44"/>
      <c r="CY309" s="44"/>
      <c r="CZ309" s="44"/>
      <c r="DA309" s="44"/>
      <c r="DB309" s="44"/>
      <c r="DC309" s="44"/>
      <c r="DD309" s="44"/>
      <c r="DE309" s="44"/>
      <c r="DF309" s="43"/>
      <c r="DG309" s="43"/>
      <c r="DH309" s="43"/>
      <c r="DI309" s="43"/>
      <c r="DJ309" s="43"/>
      <c r="DK309" s="43"/>
      <c r="DL309" s="43"/>
    </row>
    <row r="310" s="45" customFormat="true" ht="27.75" hidden="false" customHeight="true" outlineLevel="0" collapsed="false">
      <c r="A310" s="21" t="n">
        <v>44503</v>
      </c>
      <c r="B310" s="22" t="n">
        <v>2865.18896484375</v>
      </c>
      <c r="C310" s="22" t="n">
        <v>1721</v>
      </c>
      <c r="D310" s="22" t="n">
        <v>237.399993896484</v>
      </c>
      <c r="E310" s="22" t="n">
        <v>5019</v>
      </c>
      <c r="F310" s="22" t="n">
        <v>476.799987792969</v>
      </c>
      <c r="G310" s="22" t="n">
        <v>1954.33605957031</v>
      </c>
      <c r="H310" s="22" t="n">
        <v>128600</v>
      </c>
      <c r="I310" s="22" t="n">
        <v>0</v>
      </c>
      <c r="J310" s="22" t="n">
        <v>35640</v>
      </c>
      <c r="K310" s="22" t="n">
        <v>167.199996948242</v>
      </c>
      <c r="L310" s="22" t="n">
        <v>304.799987792969</v>
      </c>
      <c r="M310" s="22" t="n">
        <v>886</v>
      </c>
      <c r="N310" s="22" t="n">
        <v>353</v>
      </c>
      <c r="O310" s="22" t="n">
        <v>31.5</v>
      </c>
      <c r="P310" s="22" t="n">
        <v>899</v>
      </c>
      <c r="Q310" s="22" t="n">
        <v>24230</v>
      </c>
      <c r="R310" s="22" t="n">
        <v>32</v>
      </c>
      <c r="S310" s="22" t="n">
        <v>6070</v>
      </c>
      <c r="T310" s="22" t="n">
        <v>987</v>
      </c>
      <c r="U310" s="30"/>
      <c r="V310" s="23" t="n">
        <v>792</v>
      </c>
      <c r="W310" s="22" t="n">
        <v>1147</v>
      </c>
      <c r="X310" s="22" t="n">
        <v>54927.51171875</v>
      </c>
      <c r="Y310" s="57"/>
      <c r="Z310" s="22" t="n">
        <v>766</v>
      </c>
      <c r="AA310" s="22" t="n">
        <v>0</v>
      </c>
      <c r="AB310" s="22" t="n">
        <v>1030</v>
      </c>
      <c r="AC310" s="22" t="n">
        <v>78760.9296875</v>
      </c>
      <c r="AD310" s="22" t="n">
        <v>23540</v>
      </c>
      <c r="AE310" s="22" t="n">
        <v>24390.189453125</v>
      </c>
      <c r="AF310" s="22" t="n">
        <v>385.100006103516</v>
      </c>
      <c r="AG310" s="22" t="n">
        <v>8620</v>
      </c>
      <c r="AH310" s="22" t="n">
        <v>161.383371054847</v>
      </c>
      <c r="AI310" s="22" t="n">
        <v>24400</v>
      </c>
      <c r="AJ310" s="23" t="n">
        <v>766</v>
      </c>
      <c r="AK310" s="22" t="n">
        <v>700.799987792969</v>
      </c>
      <c r="AL310" s="22" t="n">
        <v>2460.00805664063</v>
      </c>
      <c r="AM310" s="22" t="n">
        <v>1781</v>
      </c>
      <c r="AN310" s="22" t="n">
        <v>214</v>
      </c>
      <c r="AO310" s="22" t="n">
        <v>1358</v>
      </c>
      <c r="AP310" s="22" t="n">
        <v>15570</v>
      </c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1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2"/>
      <c r="CM310" s="40"/>
      <c r="CN310" s="40"/>
      <c r="CO310" s="40"/>
      <c r="CP310" s="40"/>
      <c r="CQ310" s="40"/>
      <c r="CR310" s="40"/>
      <c r="CS310" s="43"/>
      <c r="CT310" s="43"/>
      <c r="CU310" s="43"/>
      <c r="CV310" s="43"/>
      <c r="CW310" s="44"/>
      <c r="CX310" s="44"/>
      <c r="CY310" s="44"/>
      <c r="CZ310" s="44"/>
      <c r="DA310" s="44"/>
      <c r="DB310" s="44"/>
      <c r="DC310" s="44"/>
      <c r="DD310" s="44"/>
      <c r="DE310" s="44"/>
      <c r="DF310" s="43"/>
      <c r="DG310" s="43"/>
      <c r="DH310" s="43"/>
      <c r="DI310" s="43"/>
      <c r="DJ310" s="43"/>
      <c r="DK310" s="43"/>
      <c r="DL310" s="43"/>
    </row>
    <row r="311" s="45" customFormat="true" ht="27.75" hidden="false" customHeight="true" outlineLevel="0" collapsed="false">
      <c r="A311" s="21" t="n">
        <v>44504</v>
      </c>
      <c r="B311" s="22" t="n">
        <v>2905.18408203125</v>
      </c>
      <c r="C311" s="22" t="n">
        <v>1676</v>
      </c>
      <c r="D311" s="22" t="n">
        <v>218.100006103516</v>
      </c>
      <c r="E311" s="22" t="n">
        <v>4880</v>
      </c>
      <c r="F311" s="22" t="n">
        <v>463</v>
      </c>
      <c r="G311" s="22" t="n">
        <v>1867.60400390625</v>
      </c>
      <c r="H311" s="22" t="n">
        <v>115700</v>
      </c>
      <c r="I311" s="22" t="n">
        <v>0</v>
      </c>
      <c r="J311" s="22" t="n">
        <v>34000</v>
      </c>
      <c r="K311" s="22" t="n">
        <v>163</v>
      </c>
      <c r="L311" s="22" t="n">
        <v>234.300003051758</v>
      </c>
      <c r="M311" s="22" t="n">
        <v>730</v>
      </c>
      <c r="N311" s="22" t="n">
        <v>281</v>
      </c>
      <c r="O311" s="22" t="n">
        <v>27.2999992370605</v>
      </c>
      <c r="P311" s="22" t="n">
        <v>829</v>
      </c>
      <c r="Q311" s="22" t="n">
        <v>24370</v>
      </c>
      <c r="R311" s="22" t="n">
        <v>8.80000019073486</v>
      </c>
      <c r="S311" s="22" t="n">
        <v>6080</v>
      </c>
      <c r="T311" s="22" t="n">
        <v>970</v>
      </c>
      <c r="U311" s="22" t="n">
        <v>1474</v>
      </c>
      <c r="V311" s="23" t="n">
        <v>801</v>
      </c>
      <c r="W311" s="22" t="n">
        <v>1041</v>
      </c>
      <c r="X311" s="29" t="n">
        <v>53105.8203125</v>
      </c>
      <c r="Y311" s="57"/>
      <c r="Z311" s="22" t="n">
        <v>749</v>
      </c>
      <c r="AA311" s="22" t="n">
        <v>0</v>
      </c>
      <c r="AB311" s="22" t="n">
        <v>992</v>
      </c>
      <c r="AC311" s="22" t="n">
        <v>78199.3828125</v>
      </c>
      <c r="AD311" s="22" t="n">
        <v>22760</v>
      </c>
      <c r="AE311" s="22" t="n">
        <v>23683.44921875</v>
      </c>
      <c r="AF311" s="22" t="n">
        <v>328.799987792969</v>
      </c>
      <c r="AG311" s="22" t="n">
        <v>7980</v>
      </c>
      <c r="AH311" s="22" t="n">
        <v>157.691962426901</v>
      </c>
      <c r="AI311" s="22" t="n">
        <v>21355.4535095215</v>
      </c>
      <c r="AJ311" s="23" t="n">
        <v>755</v>
      </c>
      <c r="AK311" s="22" t="n">
        <v>693.900024414063</v>
      </c>
      <c r="AL311" s="22" t="n">
        <v>2388.044921875</v>
      </c>
      <c r="AM311" s="22" t="n">
        <v>1789</v>
      </c>
      <c r="AN311" s="22" t="n">
        <v>186</v>
      </c>
      <c r="AO311" s="22" t="n">
        <v>1221</v>
      </c>
      <c r="AP311" s="22" t="n">
        <v>14620</v>
      </c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1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2"/>
      <c r="CM311" s="40"/>
      <c r="CN311" s="40"/>
      <c r="CO311" s="40"/>
      <c r="CP311" s="40"/>
      <c r="CQ311" s="40"/>
      <c r="CR311" s="40"/>
      <c r="CS311" s="43"/>
      <c r="CT311" s="43"/>
      <c r="CU311" s="43"/>
      <c r="CV311" s="43"/>
      <c r="CW311" s="44"/>
      <c r="CX311" s="44"/>
      <c r="CY311" s="44"/>
      <c r="CZ311" s="44"/>
      <c r="DA311" s="44"/>
      <c r="DB311" s="44"/>
      <c r="DC311" s="44"/>
      <c r="DD311" s="44"/>
      <c r="DE311" s="44"/>
      <c r="DF311" s="43"/>
      <c r="DG311" s="43"/>
      <c r="DH311" s="43"/>
      <c r="DI311" s="43"/>
      <c r="DJ311" s="43"/>
      <c r="DK311" s="43"/>
      <c r="DL311" s="43"/>
    </row>
    <row r="312" s="45" customFormat="true" ht="27.75" hidden="false" customHeight="true" outlineLevel="0" collapsed="false">
      <c r="A312" s="21" t="n">
        <v>44505</v>
      </c>
      <c r="B312" s="22" t="n">
        <v>2800.001953125</v>
      </c>
      <c r="C312" s="22" t="n">
        <v>1726</v>
      </c>
      <c r="D312" s="22" t="n">
        <v>188.600006103516</v>
      </c>
      <c r="E312" s="22" t="n">
        <v>4108</v>
      </c>
      <c r="F312" s="22" t="n">
        <v>499</v>
      </c>
      <c r="G312" s="22" t="n">
        <v>1616.26196289063</v>
      </c>
      <c r="H312" s="22" t="n">
        <v>114700</v>
      </c>
      <c r="I312" s="22" t="n">
        <v>155.191696166992</v>
      </c>
      <c r="J312" s="22" t="n">
        <v>32570</v>
      </c>
      <c r="K312" s="22" t="n">
        <v>165.100006103516</v>
      </c>
      <c r="L312" s="22" t="n">
        <v>247.199996948242</v>
      </c>
      <c r="M312" s="22" t="n">
        <v>666</v>
      </c>
      <c r="N312" s="22" t="n">
        <v>245</v>
      </c>
      <c r="O312" s="22" t="n">
        <v>28.3999996185303</v>
      </c>
      <c r="P312" s="22" t="n">
        <v>784</v>
      </c>
      <c r="Q312" s="22" t="n">
        <v>23860</v>
      </c>
      <c r="R312" s="22" t="n">
        <v>32</v>
      </c>
      <c r="S312" s="22" t="n">
        <v>6010</v>
      </c>
      <c r="T312" s="22" t="n">
        <v>958</v>
      </c>
      <c r="U312" s="22" t="n">
        <v>1468</v>
      </c>
      <c r="V312" s="23" t="n">
        <v>801</v>
      </c>
      <c r="W312" s="22" t="n">
        <v>978</v>
      </c>
      <c r="X312" s="29" t="n">
        <v>52026.3203125</v>
      </c>
      <c r="Y312" s="30"/>
      <c r="Z312" s="22" t="n">
        <v>757</v>
      </c>
      <c r="AA312" s="22" t="n">
        <v>0</v>
      </c>
      <c r="AB312" s="22" t="n">
        <v>1011</v>
      </c>
      <c r="AC312" s="22" t="n">
        <v>67068.59375</v>
      </c>
      <c r="AD312" s="22" t="n">
        <v>22050</v>
      </c>
      <c r="AE312" s="22" t="n">
        <v>23372.7890625</v>
      </c>
      <c r="AF312" s="22" t="n">
        <v>306.299987792969</v>
      </c>
      <c r="AG312" s="22" t="n">
        <v>7570</v>
      </c>
      <c r="AH312" s="22" t="n">
        <v>129.377117409557</v>
      </c>
      <c r="AI312" s="22" t="n">
        <v>19900</v>
      </c>
      <c r="AJ312" s="23" t="n">
        <v>701</v>
      </c>
      <c r="AK312" s="22" t="n">
        <v>667.400024414063</v>
      </c>
      <c r="AL312" s="22" t="n">
        <v>2328.7958984375</v>
      </c>
      <c r="AM312" s="22" t="n">
        <v>1744</v>
      </c>
      <c r="AN312" s="22" t="n">
        <v>173</v>
      </c>
      <c r="AO312" s="22" t="n">
        <v>1125</v>
      </c>
      <c r="AP312" s="22" t="n">
        <v>13930</v>
      </c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1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2"/>
      <c r="CM312" s="40"/>
      <c r="CN312" s="40"/>
      <c r="CO312" s="40"/>
      <c r="CP312" s="40"/>
      <c r="CQ312" s="40"/>
      <c r="CR312" s="40"/>
      <c r="CS312" s="43"/>
      <c r="CT312" s="43"/>
      <c r="CU312" s="43"/>
      <c r="CV312" s="43"/>
      <c r="CW312" s="44"/>
      <c r="CX312" s="44"/>
      <c r="CY312" s="44"/>
      <c r="CZ312" s="44"/>
      <c r="DA312" s="44"/>
      <c r="DB312" s="44"/>
      <c r="DC312" s="44"/>
      <c r="DD312" s="44"/>
      <c r="DE312" s="44"/>
      <c r="DF312" s="43"/>
      <c r="DG312" s="43"/>
      <c r="DH312" s="43"/>
      <c r="DI312" s="43"/>
      <c r="DJ312" s="43"/>
      <c r="DK312" s="43"/>
      <c r="DL312" s="43"/>
    </row>
    <row r="313" s="45" customFormat="true" ht="27.75" hidden="false" customHeight="true" outlineLevel="0" collapsed="false">
      <c r="A313" s="21" t="n">
        <v>44506</v>
      </c>
      <c r="B313" s="22" t="n">
        <v>2719.93603515625</v>
      </c>
      <c r="C313" s="22" t="n">
        <v>1807</v>
      </c>
      <c r="D313" s="22" t="n">
        <v>184.399993896484</v>
      </c>
      <c r="E313" s="22" t="n">
        <v>4007</v>
      </c>
      <c r="F313" s="22" t="n">
        <v>440.100006103516</v>
      </c>
      <c r="G313" s="22" t="n">
        <v>1579.06701660156</v>
      </c>
      <c r="H313" s="22" t="n">
        <v>111200</v>
      </c>
      <c r="I313" s="22" t="n">
        <v>0</v>
      </c>
      <c r="J313" s="22" t="n">
        <v>32000</v>
      </c>
      <c r="K313" s="22" t="n">
        <v>166.399993896484</v>
      </c>
      <c r="L313" s="22" t="n">
        <v>234.699996948242</v>
      </c>
      <c r="M313" s="22" t="n">
        <v>647</v>
      </c>
      <c r="N313" s="22" t="n">
        <v>204</v>
      </c>
      <c r="O313" s="22" t="n">
        <v>31.1000003814697</v>
      </c>
      <c r="P313" s="22" t="n">
        <v>796</v>
      </c>
      <c r="Q313" s="22" t="n">
        <v>23740</v>
      </c>
      <c r="R313" s="22" t="n">
        <v>31.7000007629395</v>
      </c>
      <c r="S313" s="22" t="n">
        <v>6050</v>
      </c>
      <c r="T313" s="22" t="n">
        <v>971</v>
      </c>
      <c r="U313" s="22" t="n">
        <v>1507</v>
      </c>
      <c r="V313" s="23" t="n">
        <v>829</v>
      </c>
      <c r="W313" s="22" t="n">
        <v>984</v>
      </c>
      <c r="X313" s="22" t="n">
        <v>50074.26953125</v>
      </c>
      <c r="Y313" s="22" t="n">
        <v>9880</v>
      </c>
      <c r="Z313" s="22" t="n">
        <v>524</v>
      </c>
      <c r="AA313" s="22" t="n">
        <v>0</v>
      </c>
      <c r="AB313" s="22" t="n">
        <v>953</v>
      </c>
      <c r="AC313" s="22" t="n">
        <v>64407.80078125</v>
      </c>
      <c r="AD313" s="22" t="n">
        <v>21530</v>
      </c>
      <c r="AE313" s="22" t="n">
        <v>21683.220703125</v>
      </c>
      <c r="AF313" s="22" t="n">
        <v>292.200012207031</v>
      </c>
      <c r="AG313" s="22" t="n">
        <v>7480</v>
      </c>
      <c r="AH313" s="22" t="n">
        <v>167.414070224762</v>
      </c>
      <c r="AI313" s="22" t="n">
        <v>18670</v>
      </c>
      <c r="AJ313" s="23" t="n">
        <v>656</v>
      </c>
      <c r="AK313" s="22" t="n">
        <v>650.5</v>
      </c>
      <c r="AL313" s="22" t="n">
        <v>2309.0390625</v>
      </c>
      <c r="AM313" s="22" t="n">
        <v>1820</v>
      </c>
      <c r="AN313" s="22" t="n">
        <v>185</v>
      </c>
      <c r="AO313" s="22" t="n">
        <v>1055</v>
      </c>
      <c r="AP313" s="22" t="n">
        <v>14030</v>
      </c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1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2"/>
      <c r="CM313" s="40"/>
      <c r="CN313" s="40"/>
      <c r="CO313" s="40"/>
      <c r="CP313" s="40"/>
      <c r="CQ313" s="40"/>
      <c r="CR313" s="40"/>
      <c r="CS313" s="43"/>
      <c r="CT313" s="43"/>
      <c r="CU313" s="43"/>
      <c r="CV313" s="43"/>
      <c r="CW313" s="44"/>
      <c r="CX313" s="44"/>
      <c r="CY313" s="44"/>
      <c r="CZ313" s="44"/>
      <c r="DA313" s="44"/>
      <c r="DB313" s="44"/>
      <c r="DC313" s="44"/>
      <c r="DD313" s="44"/>
      <c r="DE313" s="44"/>
      <c r="DF313" s="43"/>
      <c r="DG313" s="43"/>
      <c r="DH313" s="43"/>
      <c r="DI313" s="43"/>
      <c r="DJ313" s="43"/>
      <c r="DK313" s="43"/>
      <c r="DL313" s="43"/>
    </row>
    <row r="314" s="45" customFormat="true" ht="27.75" hidden="false" customHeight="true" outlineLevel="0" collapsed="false">
      <c r="A314" s="21" t="n">
        <v>44507</v>
      </c>
      <c r="B314" s="22" t="n">
        <v>2723.5009765625</v>
      </c>
      <c r="C314" s="22" t="n">
        <v>1868</v>
      </c>
      <c r="D314" s="22" t="n">
        <v>206.100006103516</v>
      </c>
      <c r="E314" s="22" t="n">
        <v>3979</v>
      </c>
      <c r="F314" s="22" t="n">
        <v>476.200012207031</v>
      </c>
      <c r="G314" s="22" t="n">
        <v>1551.91003417969</v>
      </c>
      <c r="H314" s="22" t="n">
        <v>113000</v>
      </c>
      <c r="I314" s="22" t="n">
        <v>0</v>
      </c>
      <c r="J314" s="22" t="n">
        <v>32210</v>
      </c>
      <c r="K314" s="22" t="n">
        <v>172.199996948242</v>
      </c>
      <c r="L314" s="22" t="n">
        <v>223</v>
      </c>
      <c r="M314" s="22" t="n">
        <v>627</v>
      </c>
      <c r="N314" s="22" t="n">
        <v>185</v>
      </c>
      <c r="O314" s="22" t="n">
        <v>33.2000007629395</v>
      </c>
      <c r="P314" s="22" t="n">
        <v>797</v>
      </c>
      <c r="Q314" s="22" t="n">
        <v>24250</v>
      </c>
      <c r="R314" s="22" t="n">
        <v>39</v>
      </c>
      <c r="S314" s="22" t="n">
        <v>6240</v>
      </c>
      <c r="T314" s="22" t="n">
        <v>1028</v>
      </c>
      <c r="U314" s="22" t="n">
        <v>1521</v>
      </c>
      <c r="V314" s="23" t="n">
        <v>922</v>
      </c>
      <c r="W314" s="22" t="n">
        <v>959</v>
      </c>
      <c r="X314" s="22" t="n">
        <v>51220.890625</v>
      </c>
      <c r="Y314" s="22" t="n">
        <v>9980</v>
      </c>
      <c r="Z314" s="22" t="n">
        <v>1075.39450876052</v>
      </c>
      <c r="AA314" s="22" t="n">
        <v>0</v>
      </c>
      <c r="AB314" s="22" t="n">
        <v>1082</v>
      </c>
      <c r="AC314" s="22" t="n">
        <v>66279.6015625</v>
      </c>
      <c r="AD314" s="22" t="n">
        <v>21540</v>
      </c>
      <c r="AE314" s="22" t="n">
        <v>24356.5390625</v>
      </c>
      <c r="AF314" s="22" t="n">
        <v>281.700012207031</v>
      </c>
      <c r="AG314" s="22" t="n">
        <v>7340</v>
      </c>
      <c r="AH314" s="22" t="n">
        <v>170.83618555963</v>
      </c>
      <c r="AI314" s="22" t="n">
        <v>18650</v>
      </c>
      <c r="AJ314" s="23" t="n">
        <v>680</v>
      </c>
      <c r="AK314" s="22" t="n">
        <v>657</v>
      </c>
      <c r="AL314" s="22" t="n">
        <v>2287.73291015625</v>
      </c>
      <c r="AM314" s="22" t="n">
        <v>1865</v>
      </c>
      <c r="AN314" s="22" t="n">
        <v>188</v>
      </c>
      <c r="AO314" s="22" t="n">
        <v>995</v>
      </c>
      <c r="AP314" s="22" t="n">
        <v>14270</v>
      </c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1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2"/>
      <c r="CM314" s="40"/>
      <c r="CN314" s="40"/>
      <c r="CO314" s="40"/>
      <c r="CP314" s="40"/>
      <c r="CQ314" s="40"/>
      <c r="CR314" s="40"/>
      <c r="CS314" s="43"/>
      <c r="CT314" s="43"/>
      <c r="CU314" s="43"/>
      <c r="CV314" s="43"/>
      <c r="CW314" s="44"/>
      <c r="CX314" s="44"/>
      <c r="CY314" s="44"/>
      <c r="CZ314" s="44"/>
      <c r="DA314" s="44"/>
      <c r="DB314" s="44"/>
      <c r="DC314" s="44"/>
      <c r="DD314" s="44"/>
      <c r="DE314" s="44"/>
      <c r="DF314" s="43"/>
      <c r="DG314" s="43"/>
      <c r="DH314" s="43"/>
      <c r="DI314" s="43"/>
      <c r="DJ314" s="43"/>
      <c r="DK314" s="43"/>
      <c r="DL314" s="43"/>
    </row>
    <row r="315" s="45" customFormat="true" ht="27.75" hidden="false" customHeight="true" outlineLevel="0" collapsed="false">
      <c r="A315" s="21" t="n">
        <v>44508</v>
      </c>
      <c r="B315" s="22" t="n">
        <v>2655.64306640625</v>
      </c>
      <c r="C315" s="22" t="n">
        <v>1835</v>
      </c>
      <c r="D315" s="22" t="n">
        <v>162</v>
      </c>
      <c r="E315" s="22" t="n">
        <v>3871</v>
      </c>
      <c r="F315" s="22" t="n">
        <v>448.399993896484</v>
      </c>
      <c r="G315" s="22" t="n">
        <v>1475.44299316406</v>
      </c>
      <c r="H315" s="22" t="n">
        <v>104300</v>
      </c>
      <c r="I315" s="22" t="n">
        <v>0.000685546896420419</v>
      </c>
      <c r="J315" s="57"/>
      <c r="K315" s="22" t="n">
        <v>161.800003051758</v>
      </c>
      <c r="L315" s="22" t="n">
        <v>208.899993896484</v>
      </c>
      <c r="M315" s="22" t="n">
        <v>592</v>
      </c>
      <c r="N315" s="22" t="n">
        <v>157</v>
      </c>
      <c r="O315" s="22" t="n">
        <v>30.3999996185303</v>
      </c>
      <c r="P315" s="22" t="n">
        <v>749</v>
      </c>
      <c r="Q315" s="22" t="n">
        <v>23900</v>
      </c>
      <c r="R315" s="22" t="n">
        <v>29.79</v>
      </c>
      <c r="S315" s="22" t="n">
        <v>6110</v>
      </c>
      <c r="T315" s="22" t="n">
        <v>1021</v>
      </c>
      <c r="U315" s="22" t="n">
        <v>1505</v>
      </c>
      <c r="V315" s="23" t="n">
        <v>793</v>
      </c>
      <c r="W315" s="22" t="n">
        <v>900</v>
      </c>
      <c r="X315" s="22" t="n">
        <v>48570.8203125</v>
      </c>
      <c r="Y315" s="22" t="n">
        <v>10140</v>
      </c>
      <c r="Z315" s="22" t="n">
        <v>777</v>
      </c>
      <c r="AA315" s="22" t="n">
        <v>0</v>
      </c>
      <c r="AB315" s="22" t="n">
        <v>1012</v>
      </c>
      <c r="AC315" s="22" t="n">
        <v>61530.44921875</v>
      </c>
      <c r="AD315" s="22" t="n">
        <v>20730</v>
      </c>
      <c r="AE315" s="22" t="n">
        <v>21428.080078125</v>
      </c>
      <c r="AF315" s="22" t="n">
        <v>305.200012207031</v>
      </c>
      <c r="AG315" s="22" t="n">
        <v>6990</v>
      </c>
      <c r="AH315" s="22" t="n">
        <v>155.006729851663</v>
      </c>
      <c r="AI315" s="22" t="n">
        <v>17640</v>
      </c>
      <c r="AJ315" s="23" t="n">
        <v>733</v>
      </c>
      <c r="AK315" s="22" t="n">
        <v>645.5</v>
      </c>
      <c r="AL315" s="22" t="n">
        <v>2040.72399902344</v>
      </c>
      <c r="AM315" s="22" t="n">
        <v>1825</v>
      </c>
      <c r="AN315" s="22" t="n">
        <v>171</v>
      </c>
      <c r="AO315" s="22" t="n">
        <v>875.723882174492</v>
      </c>
      <c r="AP315" s="22" t="n">
        <v>13250</v>
      </c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1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2"/>
      <c r="CM315" s="40"/>
      <c r="CN315" s="40"/>
      <c r="CO315" s="40"/>
      <c r="CP315" s="40"/>
      <c r="CQ315" s="40"/>
      <c r="CR315" s="40"/>
      <c r="CS315" s="43"/>
      <c r="CT315" s="43"/>
      <c r="CU315" s="43"/>
      <c r="CV315" s="43"/>
      <c r="CW315" s="44"/>
      <c r="CX315" s="44"/>
      <c r="CY315" s="44"/>
      <c r="CZ315" s="44"/>
      <c r="DA315" s="44"/>
      <c r="DB315" s="44"/>
      <c r="DC315" s="44"/>
      <c r="DD315" s="44"/>
      <c r="DE315" s="44"/>
      <c r="DF315" s="43"/>
      <c r="DG315" s="43"/>
      <c r="DH315" s="43"/>
      <c r="DI315" s="43"/>
      <c r="DJ315" s="43"/>
      <c r="DK315" s="43"/>
      <c r="DL315" s="43"/>
    </row>
    <row r="316" s="45" customFormat="true" ht="27.75" hidden="false" customHeight="true" outlineLevel="0" collapsed="false">
      <c r="A316" s="21" t="n">
        <v>44509</v>
      </c>
      <c r="B316" s="22" t="n">
        <v>2563.61303710938</v>
      </c>
      <c r="C316" s="22" t="n">
        <v>1767</v>
      </c>
      <c r="D316" s="22" t="n">
        <v>127.099998474121</v>
      </c>
      <c r="E316" s="22" t="n">
        <v>3799</v>
      </c>
      <c r="F316" s="22" t="n">
        <v>471.299987792969</v>
      </c>
      <c r="G316" s="22" t="n">
        <v>1387.27905273438</v>
      </c>
      <c r="H316" s="22" t="n">
        <v>105600</v>
      </c>
      <c r="I316" s="22" t="n">
        <v>0</v>
      </c>
      <c r="J316" s="57"/>
      <c r="K316" s="22" t="n">
        <v>157.399993896484</v>
      </c>
      <c r="L316" s="22" t="n">
        <v>200.699996948242</v>
      </c>
      <c r="M316" s="22" t="n">
        <v>546</v>
      </c>
      <c r="N316" s="22" t="n">
        <v>138</v>
      </c>
      <c r="O316" s="22" t="n">
        <v>9.90000057220459</v>
      </c>
      <c r="P316" s="22" t="n">
        <v>735</v>
      </c>
      <c r="Q316" s="22" t="n">
        <v>23740</v>
      </c>
      <c r="R316" s="22" t="n">
        <v>35.5</v>
      </c>
      <c r="S316" s="22" t="n">
        <v>6100</v>
      </c>
      <c r="T316" s="22" t="n">
        <v>940</v>
      </c>
      <c r="U316" s="22" t="n">
        <v>1536</v>
      </c>
      <c r="V316" s="23" t="n">
        <v>788</v>
      </c>
      <c r="W316" s="22" t="n">
        <v>844</v>
      </c>
      <c r="X316" s="22" t="n">
        <v>45561.2109375</v>
      </c>
      <c r="Y316" s="22" t="n">
        <v>10090</v>
      </c>
      <c r="Z316" s="22" t="n">
        <v>748</v>
      </c>
      <c r="AA316" s="22" t="n">
        <v>0</v>
      </c>
      <c r="AB316" s="22" t="n">
        <v>976</v>
      </c>
      <c r="AC316" s="22" t="n">
        <v>57946.73046875</v>
      </c>
      <c r="AD316" s="22" t="n">
        <v>20090</v>
      </c>
      <c r="AE316" s="22" t="n">
        <v>19766.609375</v>
      </c>
      <c r="AF316" s="22" t="n">
        <v>255.100006103516</v>
      </c>
      <c r="AG316" s="22" t="n">
        <v>6760</v>
      </c>
      <c r="AH316" s="22" t="n">
        <v>156.752584728599</v>
      </c>
      <c r="AI316" s="22" t="n">
        <v>17320</v>
      </c>
      <c r="AJ316" s="23" t="n">
        <v>713</v>
      </c>
      <c r="AK316" s="22" t="n">
        <v>640.599975585938</v>
      </c>
      <c r="AL316" s="22" t="n">
        <v>1929.23999023438</v>
      </c>
      <c r="AM316" s="22" t="n">
        <v>1817</v>
      </c>
      <c r="AN316" s="22" t="n">
        <v>173</v>
      </c>
      <c r="AO316" s="22" t="n">
        <v>779.927103531361</v>
      </c>
      <c r="AP316" s="22" t="n">
        <v>13130</v>
      </c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1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2"/>
      <c r="CM316" s="40"/>
      <c r="CN316" s="40"/>
      <c r="CO316" s="40"/>
      <c r="CP316" s="40"/>
      <c r="CQ316" s="40"/>
      <c r="CR316" s="40"/>
      <c r="CS316" s="43"/>
      <c r="CT316" s="43"/>
      <c r="CU316" s="43"/>
      <c r="CV316" s="43"/>
      <c r="CW316" s="44"/>
      <c r="CX316" s="44"/>
      <c r="CY316" s="44"/>
      <c r="CZ316" s="44"/>
      <c r="DA316" s="44"/>
      <c r="DB316" s="44"/>
      <c r="DC316" s="44"/>
      <c r="DD316" s="44"/>
      <c r="DE316" s="44"/>
      <c r="DF316" s="43"/>
      <c r="DG316" s="43"/>
      <c r="DH316" s="43"/>
      <c r="DI316" s="43"/>
      <c r="DJ316" s="43"/>
      <c r="DK316" s="43"/>
      <c r="DL316" s="43"/>
    </row>
    <row r="317" s="45" customFormat="true" ht="27.75" hidden="false" customHeight="true" outlineLevel="0" collapsed="false">
      <c r="A317" s="21" t="n">
        <v>44510</v>
      </c>
      <c r="B317" s="22" t="n">
        <v>2478.47290039063</v>
      </c>
      <c r="C317" s="22" t="n">
        <v>1693</v>
      </c>
      <c r="D317" s="22" t="n">
        <v>188</v>
      </c>
      <c r="E317" s="22" t="n">
        <v>3635</v>
      </c>
      <c r="F317" s="22" t="n">
        <v>477.899993896484</v>
      </c>
      <c r="G317" s="22" t="n">
        <v>1287.61596679688</v>
      </c>
      <c r="H317" s="22" t="n">
        <v>100300</v>
      </c>
      <c r="I317" s="22" t="n">
        <v>0</v>
      </c>
      <c r="J317" s="57"/>
      <c r="K317" s="22" t="n">
        <v>173.5</v>
      </c>
      <c r="L317" s="22" t="n">
        <v>185.100006103516</v>
      </c>
      <c r="M317" s="22" t="n">
        <v>556</v>
      </c>
      <c r="N317" s="22" t="n">
        <v>128</v>
      </c>
      <c r="O317" s="22" t="n">
        <v>26.7999992370605</v>
      </c>
      <c r="P317" s="22" t="n">
        <v>717</v>
      </c>
      <c r="Q317" s="22" t="n">
        <v>23930</v>
      </c>
      <c r="R317" s="22" t="n">
        <v>33.2999992370606</v>
      </c>
      <c r="S317" s="22" t="n">
        <v>6060</v>
      </c>
      <c r="T317" s="22" t="n">
        <v>950</v>
      </c>
      <c r="U317" s="22" t="n">
        <v>1533</v>
      </c>
      <c r="V317" s="23" t="n">
        <v>787</v>
      </c>
      <c r="W317" s="22" t="n">
        <v>835</v>
      </c>
      <c r="X317" s="22" t="n">
        <v>44250.421875</v>
      </c>
      <c r="Y317" s="22" t="n">
        <v>10010</v>
      </c>
      <c r="Z317" s="22" t="n">
        <v>745</v>
      </c>
      <c r="AA317" s="22" t="n">
        <v>0</v>
      </c>
      <c r="AB317" s="22" t="n">
        <v>1011</v>
      </c>
      <c r="AC317" s="22" t="n">
        <v>57042</v>
      </c>
      <c r="AD317" s="22" t="n">
        <v>20220</v>
      </c>
      <c r="AE317" s="22" t="n">
        <v>19469</v>
      </c>
      <c r="AF317" s="22" t="n">
        <v>248.399993896484</v>
      </c>
      <c r="AG317" s="22" t="n">
        <v>6670</v>
      </c>
      <c r="AH317" s="22" t="n">
        <v>151.199996948242</v>
      </c>
      <c r="AI317" s="22" t="n">
        <v>17030</v>
      </c>
      <c r="AJ317" s="23" t="n">
        <v>713</v>
      </c>
      <c r="AK317" s="22" t="n">
        <v>640</v>
      </c>
      <c r="AL317" s="22" t="n">
        <v>1964.84997558594</v>
      </c>
      <c r="AM317" s="22" t="n">
        <v>1863</v>
      </c>
      <c r="AN317" s="22" t="n">
        <v>160</v>
      </c>
      <c r="AO317" s="22" t="n">
        <v>778</v>
      </c>
      <c r="AP317" s="22" t="n">
        <v>12950</v>
      </c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1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2"/>
      <c r="CM317" s="40"/>
      <c r="CN317" s="40"/>
      <c r="CO317" s="40"/>
      <c r="CP317" s="40"/>
      <c r="CQ317" s="40"/>
      <c r="CR317" s="40"/>
      <c r="CS317" s="43"/>
      <c r="CT317" s="43"/>
      <c r="CU317" s="43"/>
      <c r="CV317" s="43"/>
      <c r="CW317" s="44"/>
      <c r="CX317" s="44"/>
      <c r="CY317" s="44"/>
      <c r="CZ317" s="44"/>
      <c r="DA317" s="44"/>
      <c r="DB317" s="44"/>
      <c r="DC317" s="44"/>
      <c r="DD317" s="44"/>
      <c r="DE317" s="44"/>
      <c r="DF317" s="43"/>
      <c r="DG317" s="43"/>
      <c r="DH317" s="43"/>
      <c r="DI317" s="43"/>
      <c r="DJ317" s="43"/>
      <c r="DK317" s="43"/>
      <c r="DL317" s="43"/>
    </row>
    <row r="318" s="45" customFormat="true" ht="27.75" hidden="false" customHeight="true" outlineLevel="0" collapsed="false">
      <c r="A318" s="21" t="n">
        <v>44511</v>
      </c>
      <c r="B318" s="22" t="n">
        <v>2469.82202148438</v>
      </c>
      <c r="C318" s="22" t="n">
        <v>1685</v>
      </c>
      <c r="D318" s="22" t="n">
        <v>267.700012207031</v>
      </c>
      <c r="E318" s="22" t="n">
        <v>3686</v>
      </c>
      <c r="F318" s="22" t="n">
        <v>467.799987792969</v>
      </c>
      <c r="G318" s="22" t="n">
        <v>1305.73498535156</v>
      </c>
      <c r="H318" s="22" t="n">
        <v>99100</v>
      </c>
      <c r="I318" s="22" t="n">
        <v>0</v>
      </c>
      <c r="J318" s="57"/>
      <c r="K318" s="22" t="n">
        <v>179.199996948242</v>
      </c>
      <c r="L318" s="22" t="n">
        <v>170.800003051758</v>
      </c>
      <c r="M318" s="22" t="n">
        <v>537</v>
      </c>
      <c r="N318" s="22" t="n">
        <v>126</v>
      </c>
      <c r="O318" s="22" t="n">
        <v>27.2000007629395</v>
      </c>
      <c r="P318" s="22" t="n">
        <v>666</v>
      </c>
      <c r="Q318" s="22" t="n">
        <v>23580</v>
      </c>
      <c r="R318" s="22" t="n">
        <v>6</v>
      </c>
      <c r="S318" s="22" t="n">
        <v>6110</v>
      </c>
      <c r="T318" s="22" t="n">
        <v>974</v>
      </c>
      <c r="U318" s="22" t="n">
        <v>1547</v>
      </c>
      <c r="V318" s="23" t="n">
        <v>797</v>
      </c>
      <c r="W318" s="22" t="n">
        <v>827</v>
      </c>
      <c r="X318" s="22" t="n">
        <v>42154.62890625</v>
      </c>
      <c r="Y318" s="22" t="n">
        <v>9950</v>
      </c>
      <c r="Z318" s="22" t="n">
        <v>754</v>
      </c>
      <c r="AA318" s="22" t="n">
        <v>0</v>
      </c>
      <c r="AB318" s="22" t="n">
        <v>979</v>
      </c>
      <c r="AC318" s="22" t="n">
        <v>56413.37109375</v>
      </c>
      <c r="AD318" s="22" t="n">
        <v>19660</v>
      </c>
      <c r="AE318" s="22" t="n">
        <v>19166.580078125</v>
      </c>
      <c r="AF318" s="22" t="n">
        <v>239.899993896484</v>
      </c>
      <c r="AG318" s="22" t="n">
        <v>6520</v>
      </c>
      <c r="AH318" s="22" t="n">
        <v>131.5</v>
      </c>
      <c r="AI318" s="22" t="n">
        <v>16660</v>
      </c>
      <c r="AJ318" s="23" t="n">
        <v>689</v>
      </c>
      <c r="AK318" s="22" t="n">
        <v>644.599975585938</v>
      </c>
      <c r="AL318" s="22" t="n">
        <v>1876.56103515625</v>
      </c>
      <c r="AM318" s="22" t="n">
        <v>1811</v>
      </c>
      <c r="AN318" s="22" t="n">
        <v>159</v>
      </c>
      <c r="AO318" s="22" t="n">
        <v>753</v>
      </c>
      <c r="AP318" s="22" t="n">
        <v>12850</v>
      </c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1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2"/>
      <c r="CM318" s="40"/>
      <c r="CN318" s="40"/>
      <c r="CO318" s="40"/>
      <c r="CP318" s="40"/>
      <c r="CQ318" s="40"/>
      <c r="CR318" s="40"/>
      <c r="CS318" s="43"/>
      <c r="CT318" s="43"/>
      <c r="CU318" s="43"/>
      <c r="CV318" s="43"/>
      <c r="CW318" s="44"/>
      <c r="CX318" s="44"/>
      <c r="CY318" s="44"/>
      <c r="CZ318" s="44"/>
      <c r="DA318" s="44"/>
      <c r="DB318" s="44"/>
      <c r="DC318" s="44"/>
      <c r="DD318" s="44"/>
      <c r="DE318" s="44"/>
      <c r="DF318" s="43"/>
      <c r="DG318" s="43"/>
      <c r="DH318" s="43"/>
      <c r="DI318" s="43"/>
      <c r="DJ318" s="43"/>
      <c r="DK318" s="43"/>
      <c r="DL318" s="43"/>
    </row>
    <row r="319" s="45" customFormat="true" ht="27.75" hidden="false" customHeight="true" outlineLevel="0" collapsed="false">
      <c r="A319" s="21" t="n">
        <v>44512</v>
      </c>
      <c r="B319" s="22" t="n">
        <v>2550.52490234375</v>
      </c>
      <c r="C319" s="22" t="n">
        <v>1771</v>
      </c>
      <c r="D319" s="22" t="n">
        <v>258.899993896484</v>
      </c>
      <c r="E319" s="22" t="n">
        <v>3676</v>
      </c>
      <c r="F319" s="22" t="n">
        <v>474.899993896484</v>
      </c>
      <c r="G319" s="22" t="n">
        <v>1344.48095703125</v>
      </c>
      <c r="H319" s="22" t="n">
        <v>113300</v>
      </c>
      <c r="I319" s="22" t="n">
        <v>0</v>
      </c>
      <c r="J319" s="30"/>
      <c r="K319" s="22" t="n">
        <v>180.300003051758</v>
      </c>
      <c r="L319" s="22" t="n">
        <v>190.699996948242</v>
      </c>
      <c r="M319" s="22" t="n">
        <v>607</v>
      </c>
      <c r="N319" s="22" t="n">
        <v>125</v>
      </c>
      <c r="O319" s="22" t="n">
        <v>30.7999992370605</v>
      </c>
      <c r="P319" s="22" t="n">
        <v>660</v>
      </c>
      <c r="Q319" s="22" t="n">
        <v>23970</v>
      </c>
      <c r="R319" s="22" t="n">
        <v>33.2999992370606</v>
      </c>
      <c r="S319" s="22" t="n">
        <v>6110</v>
      </c>
      <c r="T319" s="22" t="n">
        <v>985</v>
      </c>
      <c r="U319" s="22" t="n">
        <v>1611</v>
      </c>
      <c r="V319" s="23" t="n">
        <v>848</v>
      </c>
      <c r="W319" s="22" t="n">
        <v>873</v>
      </c>
      <c r="X319" s="22" t="n">
        <v>42401.5</v>
      </c>
      <c r="Y319" s="22" t="n">
        <v>10010</v>
      </c>
      <c r="Z319" s="22" t="n">
        <v>819</v>
      </c>
      <c r="AA319" s="22" t="n">
        <v>0</v>
      </c>
      <c r="AB319" s="22" t="n">
        <v>1009</v>
      </c>
      <c r="AC319" s="22" t="n">
        <v>60548.12890625</v>
      </c>
      <c r="AD319" s="22" t="n">
        <v>20340</v>
      </c>
      <c r="AE319" s="22" t="n">
        <v>19473</v>
      </c>
      <c r="AF319" s="22" t="n">
        <v>270.200012207031</v>
      </c>
      <c r="AG319" s="22" t="n">
        <v>6710</v>
      </c>
      <c r="AH319" s="22" t="n">
        <v>150.899993896484</v>
      </c>
      <c r="AI319" s="22" t="n">
        <v>16960</v>
      </c>
      <c r="AJ319" s="23" t="n">
        <v>694</v>
      </c>
      <c r="AK319" s="22" t="n">
        <v>649.599975585938</v>
      </c>
      <c r="AL319" s="22" t="n">
        <v>2021.39294433594</v>
      </c>
      <c r="AM319" s="22" t="n">
        <v>1834</v>
      </c>
      <c r="AN319" s="22" t="n">
        <v>193</v>
      </c>
      <c r="AO319" s="22" t="n">
        <v>809</v>
      </c>
      <c r="AP319" s="22" t="n">
        <v>13180</v>
      </c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1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2"/>
      <c r="CM319" s="40"/>
      <c r="CN319" s="40"/>
      <c r="CO319" s="40"/>
      <c r="CP319" s="40"/>
      <c r="CQ319" s="40"/>
      <c r="CR319" s="40"/>
      <c r="CS319" s="43"/>
      <c r="CT319" s="43"/>
      <c r="CU319" s="43"/>
      <c r="CV319" s="43"/>
      <c r="CW319" s="44"/>
      <c r="CX319" s="44"/>
      <c r="CY319" s="44"/>
      <c r="CZ319" s="44"/>
      <c r="DA319" s="44"/>
      <c r="DB319" s="44"/>
      <c r="DC319" s="44"/>
      <c r="DD319" s="44"/>
      <c r="DE319" s="44"/>
      <c r="DF319" s="43"/>
      <c r="DG319" s="43"/>
      <c r="DH319" s="43"/>
      <c r="DI319" s="43"/>
      <c r="DJ319" s="43"/>
      <c r="DK319" s="43"/>
      <c r="DL319" s="43"/>
    </row>
    <row r="320" s="45" customFormat="true" ht="27.75" hidden="false" customHeight="true" outlineLevel="0" collapsed="false">
      <c r="A320" s="21" t="n">
        <v>44513</v>
      </c>
      <c r="B320" s="22" t="n">
        <v>2589.71606445313</v>
      </c>
      <c r="C320" s="22" t="n">
        <v>1757</v>
      </c>
      <c r="D320" s="22" t="n">
        <v>261.700012207031</v>
      </c>
      <c r="E320" s="22" t="n">
        <v>3519</v>
      </c>
      <c r="F320" s="22" t="n">
        <v>456</v>
      </c>
      <c r="G320" s="22" t="n">
        <v>1298.40698242188</v>
      </c>
      <c r="H320" s="22" t="n">
        <v>98600</v>
      </c>
      <c r="I320" s="22" t="n">
        <v>0</v>
      </c>
      <c r="J320" s="22" t="n">
        <v>29000</v>
      </c>
      <c r="K320" s="22" t="n">
        <v>184.300003051758</v>
      </c>
      <c r="L320" s="22" t="n">
        <v>240.300003051758</v>
      </c>
      <c r="M320" s="22" t="n">
        <v>560</v>
      </c>
      <c r="N320" s="22" t="n">
        <v>110</v>
      </c>
      <c r="O320" s="22" t="n">
        <v>31.7999992370605</v>
      </c>
      <c r="P320" s="22" t="n">
        <v>666</v>
      </c>
      <c r="Q320" s="22" t="n">
        <v>23400</v>
      </c>
      <c r="R320" s="22" t="n">
        <v>40.2999992370606</v>
      </c>
      <c r="S320" s="22" t="n">
        <v>6090</v>
      </c>
      <c r="T320" s="22" t="n">
        <v>984</v>
      </c>
      <c r="U320" s="22" t="n">
        <v>1591</v>
      </c>
      <c r="V320" s="23" t="n">
        <v>843</v>
      </c>
      <c r="W320" s="22" t="n">
        <v>860</v>
      </c>
      <c r="X320" s="22" t="n">
        <v>41098.37109375</v>
      </c>
      <c r="Y320" s="22" t="n">
        <v>9630</v>
      </c>
      <c r="Z320" s="22" t="n">
        <v>781</v>
      </c>
      <c r="AA320" s="22" t="n">
        <v>0</v>
      </c>
      <c r="AB320" s="22" t="n">
        <v>1028</v>
      </c>
      <c r="AC320" s="22" t="n">
        <v>57032.8984375</v>
      </c>
      <c r="AD320" s="22" t="n">
        <v>20170</v>
      </c>
      <c r="AE320" s="22" t="n">
        <v>18198.150390625</v>
      </c>
      <c r="AF320" s="22" t="n">
        <v>256.700012207031</v>
      </c>
      <c r="AG320" s="22" t="n">
        <v>6480</v>
      </c>
      <c r="AH320" s="22" t="n">
        <v>164.300003051758</v>
      </c>
      <c r="AI320" s="22" t="n">
        <v>16260</v>
      </c>
      <c r="AJ320" s="23" t="n">
        <v>701</v>
      </c>
      <c r="AK320" s="22" t="n">
        <v>662.099975585938</v>
      </c>
      <c r="AL320" s="22" t="n">
        <v>2152.91088867188</v>
      </c>
      <c r="AM320" s="22" t="n">
        <v>1831</v>
      </c>
      <c r="AN320" s="22" t="n">
        <v>187</v>
      </c>
      <c r="AO320" s="22" t="n">
        <v>731</v>
      </c>
      <c r="AP320" s="22" t="n">
        <v>12660</v>
      </c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1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2"/>
      <c r="CM320" s="40"/>
      <c r="CN320" s="40"/>
      <c r="CO320" s="40"/>
      <c r="CP320" s="40"/>
      <c r="CQ320" s="40"/>
      <c r="CR320" s="40"/>
      <c r="CS320" s="43"/>
      <c r="CT320" s="43"/>
      <c r="CU320" s="43"/>
      <c r="CV320" s="43"/>
      <c r="CW320" s="44"/>
      <c r="CX320" s="44"/>
      <c r="CY320" s="44"/>
      <c r="CZ320" s="44"/>
      <c r="DA320" s="44"/>
      <c r="DB320" s="44"/>
      <c r="DC320" s="44"/>
      <c r="DD320" s="44"/>
      <c r="DE320" s="44"/>
      <c r="DF320" s="43"/>
      <c r="DG320" s="43"/>
      <c r="DH320" s="43"/>
      <c r="DI320" s="43"/>
      <c r="DJ320" s="43"/>
      <c r="DK320" s="43"/>
      <c r="DL320" s="43"/>
    </row>
    <row r="321" s="45" customFormat="true" ht="27.75" hidden="false" customHeight="true" outlineLevel="0" collapsed="false">
      <c r="A321" s="21" t="n">
        <v>44514</v>
      </c>
      <c r="B321" s="22" t="n">
        <v>2492.93603515625</v>
      </c>
      <c r="C321" s="22" t="n">
        <v>1828</v>
      </c>
      <c r="D321" s="22" t="n">
        <v>258.700012207031</v>
      </c>
      <c r="E321" s="22" t="n">
        <v>3635</v>
      </c>
      <c r="F321" s="22" t="n">
        <v>458.700012207031</v>
      </c>
      <c r="G321" s="22" t="n">
        <v>1285.55505371094</v>
      </c>
      <c r="H321" s="22" t="n">
        <v>97400</v>
      </c>
      <c r="I321" s="22" t="n">
        <v>0</v>
      </c>
      <c r="J321" s="22" t="n">
        <v>28930</v>
      </c>
      <c r="K321" s="22" t="n">
        <v>186.199996948242</v>
      </c>
      <c r="L321" s="22" t="n">
        <v>239.899993896484</v>
      </c>
      <c r="M321" s="22" t="n">
        <v>571</v>
      </c>
      <c r="N321" s="22" t="n">
        <v>112</v>
      </c>
      <c r="O321" s="22" t="n">
        <v>35.5999984741211</v>
      </c>
      <c r="P321" s="22" t="n">
        <v>673</v>
      </c>
      <c r="Q321" s="22" t="n">
        <v>23630</v>
      </c>
      <c r="R321" s="22" t="n">
        <v>36.2000007629395</v>
      </c>
      <c r="S321" s="22" t="n">
        <v>6220</v>
      </c>
      <c r="T321" s="22" t="n">
        <v>1029</v>
      </c>
      <c r="U321" s="22" t="n">
        <v>1606</v>
      </c>
      <c r="V321" s="23" t="n">
        <v>943</v>
      </c>
      <c r="W321" s="22" t="n">
        <v>842</v>
      </c>
      <c r="X321" s="22" t="n">
        <v>40507.98046875</v>
      </c>
      <c r="Y321" s="22" t="n">
        <v>9410</v>
      </c>
      <c r="Z321" s="22" t="n">
        <v>812</v>
      </c>
      <c r="AA321" s="22" t="n">
        <v>0</v>
      </c>
      <c r="AB321" s="22" t="n">
        <v>1040</v>
      </c>
      <c r="AC321" s="22" t="n">
        <v>57732.30859375</v>
      </c>
      <c r="AD321" s="22" t="n">
        <v>19500</v>
      </c>
      <c r="AE321" s="22" t="n">
        <v>18560.830078125</v>
      </c>
      <c r="AF321" s="22" t="n">
        <v>243</v>
      </c>
      <c r="AG321" s="22" t="n">
        <v>6380</v>
      </c>
      <c r="AH321" s="22" t="n">
        <v>160.699996948242</v>
      </c>
      <c r="AI321" s="22" t="n">
        <v>16170</v>
      </c>
      <c r="AJ321" s="23" t="n">
        <v>799</v>
      </c>
      <c r="AK321" s="22" t="n">
        <v>649</v>
      </c>
      <c r="AL321" s="22" t="n">
        <v>1956.72399902344</v>
      </c>
      <c r="AM321" s="22" t="n">
        <v>1839</v>
      </c>
      <c r="AN321" s="22" t="n">
        <v>198</v>
      </c>
      <c r="AO321" s="22" t="n">
        <v>717</v>
      </c>
      <c r="AP321" s="22" t="n">
        <v>12930</v>
      </c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1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2"/>
      <c r="CM321" s="40"/>
      <c r="CN321" s="40"/>
      <c r="CO321" s="40"/>
      <c r="CP321" s="40"/>
      <c r="CQ321" s="40"/>
      <c r="CR321" s="40"/>
      <c r="CS321" s="43"/>
      <c r="CT321" s="43"/>
      <c r="CU321" s="43"/>
      <c r="CV321" s="43"/>
      <c r="CW321" s="44"/>
      <c r="CX321" s="44"/>
      <c r="CY321" s="44"/>
      <c r="CZ321" s="44"/>
      <c r="DA321" s="44"/>
      <c r="DB321" s="44"/>
      <c r="DC321" s="44"/>
      <c r="DD321" s="44"/>
      <c r="DE321" s="44"/>
      <c r="DF321" s="43"/>
      <c r="DG321" s="43"/>
      <c r="DH321" s="43"/>
      <c r="DI321" s="43"/>
      <c r="DJ321" s="43"/>
      <c r="DK321" s="43"/>
      <c r="DL321" s="43"/>
    </row>
    <row r="322" s="45" customFormat="true" ht="27.75" hidden="false" customHeight="true" outlineLevel="0" collapsed="false">
      <c r="A322" s="21" t="n">
        <v>44515</v>
      </c>
      <c r="B322" s="22" t="n">
        <v>2417.84008789063</v>
      </c>
      <c r="C322" s="22" t="n">
        <v>1836</v>
      </c>
      <c r="D322" s="22" t="n">
        <v>245.100006103516</v>
      </c>
      <c r="E322" s="22" t="n">
        <v>3830</v>
      </c>
      <c r="F322" s="22" t="n">
        <v>471.799987792969</v>
      </c>
      <c r="G322" s="22" t="n">
        <v>1249.69615588188</v>
      </c>
      <c r="H322" s="22" t="n">
        <v>99600</v>
      </c>
      <c r="I322" s="22" t="n">
        <v>0</v>
      </c>
      <c r="J322" s="30"/>
      <c r="K322" s="22" t="n">
        <v>180.199996948242</v>
      </c>
      <c r="L322" s="22" t="n">
        <v>229.399993896484</v>
      </c>
      <c r="M322" s="22" t="n">
        <v>526</v>
      </c>
      <c r="N322" s="22" t="n">
        <v>99</v>
      </c>
      <c r="O322" s="22" t="n">
        <v>32.2000007629395</v>
      </c>
      <c r="P322" s="22" t="n">
        <v>690</v>
      </c>
      <c r="Q322" s="22" t="n">
        <v>23460</v>
      </c>
      <c r="R322" s="22" t="n">
        <v>36.7000007629395</v>
      </c>
      <c r="S322" s="22" t="n">
        <v>6100</v>
      </c>
      <c r="T322" s="22" t="n">
        <v>998</v>
      </c>
      <c r="U322" s="22" t="n">
        <v>1566</v>
      </c>
      <c r="V322" s="23" t="n">
        <v>820</v>
      </c>
      <c r="W322" s="22" t="n">
        <v>786</v>
      </c>
      <c r="X322" s="22" t="n">
        <v>39514.8515625</v>
      </c>
      <c r="Y322" s="22" t="n">
        <v>9800</v>
      </c>
      <c r="Z322" s="22" t="n">
        <v>804</v>
      </c>
      <c r="AA322" s="22" t="n">
        <v>0</v>
      </c>
      <c r="AB322" s="22" t="n">
        <v>1083</v>
      </c>
      <c r="AC322" s="22" t="n">
        <v>54937.94140625</v>
      </c>
      <c r="AD322" s="22" t="n">
        <v>18800</v>
      </c>
      <c r="AE322" s="22" t="n">
        <v>18223.759765625</v>
      </c>
      <c r="AF322" s="22" t="n">
        <v>231.899993896484</v>
      </c>
      <c r="AG322" s="22" t="n">
        <v>6180</v>
      </c>
      <c r="AH322" s="22" t="n">
        <v>152.199996948242</v>
      </c>
      <c r="AI322" s="22" t="n">
        <v>15990</v>
      </c>
      <c r="AJ322" s="23" t="n">
        <v>669</v>
      </c>
      <c r="AK322" s="22" t="n">
        <v>635.900024414063</v>
      </c>
      <c r="AL322" s="22" t="n">
        <v>1878.28796386719</v>
      </c>
      <c r="AM322" s="22" t="n">
        <v>1802</v>
      </c>
      <c r="AN322" s="22" t="n">
        <v>182</v>
      </c>
      <c r="AO322" s="22" t="n">
        <v>686</v>
      </c>
      <c r="AP322" s="22" t="n">
        <v>12330</v>
      </c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1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2"/>
      <c r="CM322" s="40"/>
      <c r="CN322" s="40"/>
      <c r="CO322" s="40"/>
      <c r="CP322" s="40"/>
      <c r="CQ322" s="40"/>
      <c r="CR322" s="40"/>
      <c r="CS322" s="43"/>
      <c r="CT322" s="43"/>
      <c r="CU322" s="43"/>
      <c r="CV322" s="43"/>
      <c r="CW322" s="44"/>
      <c r="CX322" s="44"/>
      <c r="CY322" s="44"/>
      <c r="CZ322" s="44"/>
      <c r="DA322" s="44"/>
      <c r="DB322" s="44"/>
      <c r="DC322" s="44"/>
      <c r="DD322" s="44"/>
      <c r="DE322" s="44"/>
      <c r="DF322" s="43"/>
      <c r="DG322" s="43"/>
      <c r="DH322" s="43"/>
      <c r="DI322" s="43"/>
      <c r="DJ322" s="43"/>
      <c r="DK322" s="43"/>
      <c r="DL322" s="43"/>
    </row>
    <row r="323" s="45" customFormat="true" ht="27.75" hidden="false" customHeight="true" outlineLevel="0" collapsed="false">
      <c r="A323" s="21" t="n">
        <v>44516</v>
      </c>
      <c r="B323" s="22" t="n">
        <v>2363.79907226563</v>
      </c>
      <c r="C323" s="22" t="n">
        <v>1823</v>
      </c>
      <c r="D323" s="22" t="n">
        <v>230.100006103516</v>
      </c>
      <c r="E323" s="22" t="n">
        <v>3629</v>
      </c>
      <c r="F323" s="22" t="n">
        <v>477.899993896484</v>
      </c>
      <c r="G323" s="22" t="n">
        <v>1218.81103515625</v>
      </c>
      <c r="H323" s="22" t="n">
        <v>96400</v>
      </c>
      <c r="I323" s="22" t="n">
        <v>0</v>
      </c>
      <c r="J323" s="30"/>
      <c r="K323" s="22" t="n">
        <v>183.399993896484</v>
      </c>
      <c r="L323" s="22" t="n">
        <v>186.100006103516</v>
      </c>
      <c r="M323" s="22" t="n">
        <v>504</v>
      </c>
      <c r="N323" s="22" t="n">
        <v>96</v>
      </c>
      <c r="O323" s="22" t="n">
        <v>29.6000003814697</v>
      </c>
      <c r="P323" s="22" t="n">
        <v>657</v>
      </c>
      <c r="Q323" s="22" t="n">
        <v>23190</v>
      </c>
      <c r="R323" s="22" t="n">
        <v>32.2000007629395</v>
      </c>
      <c r="S323" s="22" t="n">
        <v>6150</v>
      </c>
      <c r="T323" s="22" t="n">
        <v>918</v>
      </c>
      <c r="U323" s="22" t="n">
        <v>1588</v>
      </c>
      <c r="V323" s="23" t="n">
        <v>783</v>
      </c>
      <c r="W323" s="22" t="n">
        <v>767</v>
      </c>
      <c r="X323" s="22" t="n">
        <v>39599.6015625</v>
      </c>
      <c r="Y323" s="22" t="n">
        <v>9650</v>
      </c>
      <c r="Z323" s="22" t="n">
        <v>829</v>
      </c>
      <c r="AA323" s="22" t="n">
        <v>0</v>
      </c>
      <c r="AB323" s="22" t="n">
        <v>1137</v>
      </c>
      <c r="AC323" s="22" t="n">
        <v>54735.1015625</v>
      </c>
      <c r="AD323" s="22" t="n">
        <v>18610</v>
      </c>
      <c r="AE323" s="22" t="n">
        <v>18106.859375</v>
      </c>
      <c r="AF323" s="22" t="n">
        <v>222</v>
      </c>
      <c r="AG323" s="22" t="n">
        <v>6100</v>
      </c>
      <c r="AH323" s="22" t="n">
        <v>150</v>
      </c>
      <c r="AI323" s="22" t="n">
        <v>15710</v>
      </c>
      <c r="AJ323" s="23" t="n">
        <v>702</v>
      </c>
      <c r="AK323" s="22" t="n">
        <v>634</v>
      </c>
      <c r="AL323" s="22" t="n">
        <v>1756.48303222656</v>
      </c>
      <c r="AM323" s="22" t="n">
        <v>1805</v>
      </c>
      <c r="AN323" s="22" t="n">
        <v>171</v>
      </c>
      <c r="AO323" s="22" t="n">
        <v>665</v>
      </c>
      <c r="AP323" s="22" t="n">
        <v>12220</v>
      </c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1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2"/>
      <c r="CM323" s="40"/>
      <c r="CN323" s="40"/>
      <c r="CO323" s="40"/>
      <c r="CP323" s="40"/>
      <c r="CQ323" s="40"/>
      <c r="CR323" s="40"/>
      <c r="CS323" s="43"/>
      <c r="CT323" s="43"/>
      <c r="CU323" s="43"/>
      <c r="CV323" s="43"/>
      <c r="CW323" s="44"/>
      <c r="CX323" s="44"/>
      <c r="CY323" s="44"/>
      <c r="CZ323" s="44"/>
      <c r="DA323" s="44"/>
      <c r="DB323" s="44"/>
      <c r="DC323" s="44"/>
      <c r="DD323" s="44"/>
      <c r="DE323" s="44"/>
      <c r="DF323" s="43"/>
      <c r="DG323" s="43"/>
      <c r="DH323" s="43"/>
      <c r="DI323" s="43"/>
      <c r="DJ323" s="43"/>
      <c r="DK323" s="43"/>
      <c r="DL323" s="43"/>
    </row>
    <row r="324" s="45" customFormat="true" ht="27.75" hidden="false" customHeight="true" outlineLevel="0" collapsed="false">
      <c r="A324" s="21" t="n">
        <v>44517</v>
      </c>
      <c r="B324" s="22" t="n">
        <v>2366.51000976563</v>
      </c>
      <c r="C324" s="22" t="n">
        <v>1721</v>
      </c>
      <c r="D324" s="22" t="n">
        <v>241.899993896484</v>
      </c>
      <c r="E324" s="22" t="n">
        <v>3533</v>
      </c>
      <c r="F324" s="22" t="n">
        <v>321.700012207031</v>
      </c>
      <c r="G324" s="22" t="n">
        <v>1153.65100097656</v>
      </c>
      <c r="H324" s="22" t="n">
        <v>97500</v>
      </c>
      <c r="I324" s="22" t="n">
        <v>0.00961230508983135</v>
      </c>
      <c r="J324" s="22" t="n">
        <v>27890</v>
      </c>
      <c r="K324" s="22" t="n">
        <v>170.899993896484</v>
      </c>
      <c r="L324" s="22" t="n">
        <v>141.100006103516</v>
      </c>
      <c r="M324" s="22" t="n">
        <v>498</v>
      </c>
      <c r="N324" s="22" t="n">
        <v>97</v>
      </c>
      <c r="O324" s="22" t="n">
        <v>40.2999992370606</v>
      </c>
      <c r="P324" s="22" t="n">
        <v>653</v>
      </c>
      <c r="Q324" s="22" t="n">
        <v>23230</v>
      </c>
      <c r="R324" s="22" t="n">
        <v>35.5</v>
      </c>
      <c r="S324" s="22" t="n">
        <v>6140</v>
      </c>
      <c r="T324" s="22" t="n">
        <v>931</v>
      </c>
      <c r="U324" s="22" t="n">
        <v>1584</v>
      </c>
      <c r="V324" s="23" t="n">
        <v>829</v>
      </c>
      <c r="W324" s="22" t="n">
        <v>765</v>
      </c>
      <c r="X324" s="22" t="n">
        <v>40614.01171875</v>
      </c>
      <c r="Y324" s="22" t="n">
        <v>9500</v>
      </c>
      <c r="Z324" s="22" t="n">
        <v>827</v>
      </c>
      <c r="AA324" s="22" t="n">
        <v>0</v>
      </c>
      <c r="AB324" s="22" t="n">
        <v>1156</v>
      </c>
      <c r="AC324" s="22" t="n">
        <v>53657.94921875</v>
      </c>
      <c r="AD324" s="22" t="n">
        <v>18550</v>
      </c>
      <c r="AE324" s="22" t="n">
        <v>18025.580078125</v>
      </c>
      <c r="AF324" s="22" t="n">
        <v>224.5</v>
      </c>
      <c r="AG324" s="22" t="n">
        <v>6100</v>
      </c>
      <c r="AH324" s="22" t="n">
        <v>146.600006103516</v>
      </c>
      <c r="AI324" s="22" t="n">
        <v>15710</v>
      </c>
      <c r="AJ324" s="23" t="n">
        <v>722</v>
      </c>
      <c r="AK324" s="22" t="n">
        <v>633.400024414063</v>
      </c>
      <c r="AL324" s="22" t="n">
        <v>1684.59704589844</v>
      </c>
      <c r="AM324" s="22" t="n">
        <v>1814</v>
      </c>
      <c r="AN324" s="22" t="n">
        <v>181</v>
      </c>
      <c r="AO324" s="22" t="n">
        <v>663</v>
      </c>
      <c r="AP324" s="22" t="n">
        <v>12100</v>
      </c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1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2"/>
      <c r="CM324" s="40"/>
      <c r="CN324" s="40"/>
      <c r="CO324" s="40"/>
      <c r="CP324" s="40"/>
      <c r="CQ324" s="40"/>
      <c r="CR324" s="40"/>
      <c r="CS324" s="43"/>
      <c r="CT324" s="43"/>
      <c r="CU324" s="43"/>
      <c r="CV324" s="43"/>
      <c r="CW324" s="44"/>
      <c r="CX324" s="44"/>
      <c r="CY324" s="44"/>
      <c r="CZ324" s="44"/>
      <c r="DA324" s="44"/>
      <c r="DB324" s="44"/>
      <c r="DC324" s="44"/>
      <c r="DD324" s="44"/>
      <c r="DE324" s="44"/>
      <c r="DF324" s="43"/>
      <c r="DG324" s="43"/>
      <c r="DH324" s="43"/>
      <c r="DI324" s="43"/>
      <c r="DJ324" s="43"/>
      <c r="DK324" s="43"/>
      <c r="DL324" s="43"/>
    </row>
    <row r="325" s="45" customFormat="true" ht="27.75" hidden="false" customHeight="true" outlineLevel="0" collapsed="false">
      <c r="A325" s="21" t="n">
        <v>44518</v>
      </c>
      <c r="B325" s="22" t="n">
        <v>2344.19409179688</v>
      </c>
      <c r="C325" s="22" t="n">
        <v>1625</v>
      </c>
      <c r="D325" s="22" t="n">
        <v>234.100006103516</v>
      </c>
      <c r="E325" s="22" t="n">
        <v>3520</v>
      </c>
      <c r="F325" s="22" t="n">
        <v>253.399993896484</v>
      </c>
      <c r="G325" s="22" t="n">
        <v>1143.333984375</v>
      </c>
      <c r="H325" s="22" t="n">
        <v>96700</v>
      </c>
      <c r="I325" s="22" t="n">
        <v>0.000685546896420419</v>
      </c>
      <c r="J325" s="57"/>
      <c r="K325" s="22" t="n">
        <v>179.699996948242</v>
      </c>
      <c r="L325" s="22" t="n">
        <v>112.300003051758</v>
      </c>
      <c r="M325" s="22" t="n">
        <v>487</v>
      </c>
      <c r="N325" s="22" t="n">
        <v>95</v>
      </c>
      <c r="O325" s="22" t="n">
        <v>27.8999996185303</v>
      </c>
      <c r="P325" s="22" t="n">
        <v>646</v>
      </c>
      <c r="Q325" s="22" t="n">
        <v>23060</v>
      </c>
      <c r="R325" s="22" t="n">
        <v>9.30000019073486</v>
      </c>
      <c r="S325" s="22" t="n">
        <v>6050</v>
      </c>
      <c r="T325" s="22" t="n">
        <v>856</v>
      </c>
      <c r="U325" s="22" t="n">
        <v>1627</v>
      </c>
      <c r="V325" s="23" t="n">
        <v>817</v>
      </c>
      <c r="W325" s="22" t="n">
        <v>711</v>
      </c>
      <c r="X325" s="22" t="n">
        <v>39433.58984375</v>
      </c>
      <c r="Y325" s="22" t="n">
        <v>9630</v>
      </c>
      <c r="Z325" s="22" t="n">
        <v>805.710925483704</v>
      </c>
      <c r="AA325" s="22" t="n">
        <v>0</v>
      </c>
      <c r="AB325" s="22" t="n">
        <v>1129</v>
      </c>
      <c r="AC325" s="22" t="n">
        <v>53920.80078125</v>
      </c>
      <c r="AD325" s="22" t="n">
        <v>18350</v>
      </c>
      <c r="AE325" s="22" t="n">
        <v>17758.8203125</v>
      </c>
      <c r="AF325" s="22" t="n">
        <v>217.5</v>
      </c>
      <c r="AG325" s="22" t="n">
        <v>5950</v>
      </c>
      <c r="AH325" s="22" t="n">
        <v>131.300003051758</v>
      </c>
      <c r="AI325" s="30"/>
      <c r="AJ325" s="23" t="n">
        <v>835</v>
      </c>
      <c r="AK325" s="22" t="n">
        <v>623.900024414063</v>
      </c>
      <c r="AL325" s="22" t="n">
        <v>1643.84399414063</v>
      </c>
      <c r="AM325" s="22" t="n">
        <v>1835</v>
      </c>
      <c r="AN325" s="22" t="n">
        <v>160</v>
      </c>
      <c r="AO325" s="22" t="n">
        <v>639</v>
      </c>
      <c r="AP325" s="22" t="n">
        <v>11940</v>
      </c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1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2"/>
      <c r="CM325" s="40"/>
      <c r="CN325" s="40"/>
      <c r="CO325" s="40"/>
      <c r="CP325" s="40"/>
      <c r="CQ325" s="40"/>
      <c r="CR325" s="40"/>
      <c r="CS325" s="43"/>
      <c r="CT325" s="43"/>
      <c r="CU325" s="43"/>
      <c r="CV325" s="43"/>
      <c r="CW325" s="44"/>
      <c r="CX325" s="44"/>
      <c r="CY325" s="44"/>
      <c r="CZ325" s="44"/>
      <c r="DA325" s="44"/>
      <c r="DB325" s="44"/>
      <c r="DC325" s="44"/>
      <c r="DD325" s="44"/>
      <c r="DE325" s="44"/>
      <c r="DF325" s="43"/>
      <c r="DG325" s="43"/>
      <c r="DH325" s="43"/>
      <c r="DI325" s="43"/>
      <c r="DJ325" s="43"/>
      <c r="DK325" s="43"/>
      <c r="DL325" s="43"/>
    </row>
    <row r="326" s="45" customFormat="true" ht="27.75" hidden="false" customHeight="true" outlineLevel="0" collapsed="false">
      <c r="A326" s="21" t="n">
        <v>44519</v>
      </c>
      <c r="B326" s="22" t="n">
        <v>2283.29711914063</v>
      </c>
      <c r="C326" s="22" t="n">
        <v>1689</v>
      </c>
      <c r="D326" s="22" t="n">
        <v>89.1999969482422</v>
      </c>
      <c r="E326" s="22" t="n">
        <v>3462</v>
      </c>
      <c r="F326" s="22" t="n">
        <v>245.600006103516</v>
      </c>
      <c r="G326" s="22" t="n">
        <v>1137.03698730469</v>
      </c>
      <c r="H326" s="22" t="n">
        <v>96500</v>
      </c>
      <c r="I326" s="22" t="n">
        <v>0</v>
      </c>
      <c r="J326" s="30"/>
      <c r="K326" s="22" t="n">
        <v>175</v>
      </c>
      <c r="L326" s="22" t="n">
        <v>124.900001525879</v>
      </c>
      <c r="M326" s="22" t="n">
        <v>489</v>
      </c>
      <c r="N326" s="22" t="n">
        <v>94</v>
      </c>
      <c r="O326" s="22" t="n">
        <v>31.5</v>
      </c>
      <c r="P326" s="22" t="n">
        <v>648</v>
      </c>
      <c r="Q326" s="22" t="n">
        <v>22710</v>
      </c>
      <c r="R326" s="22" t="n">
        <v>29.2999992370605</v>
      </c>
      <c r="S326" s="22" t="n">
        <v>6040</v>
      </c>
      <c r="T326" s="22" t="n">
        <v>866</v>
      </c>
      <c r="U326" s="22" t="n">
        <v>1622</v>
      </c>
      <c r="V326" s="23" t="n">
        <v>758</v>
      </c>
      <c r="W326" s="22" t="n">
        <v>725</v>
      </c>
      <c r="X326" s="22" t="n">
        <v>39218.328125</v>
      </c>
      <c r="Y326" s="22" t="n">
        <v>9530</v>
      </c>
      <c r="Z326" s="22" t="n">
        <v>824</v>
      </c>
      <c r="AA326" s="22" t="n">
        <v>0</v>
      </c>
      <c r="AB326" s="22" t="n">
        <v>1120</v>
      </c>
      <c r="AC326" s="22" t="n">
        <v>54677.08984375</v>
      </c>
      <c r="AD326" s="22" t="n">
        <v>18190</v>
      </c>
      <c r="AE326" s="22" t="n">
        <v>17625.08984375</v>
      </c>
      <c r="AF326" s="22" t="n">
        <v>217.899993896484</v>
      </c>
      <c r="AG326" s="22" t="n">
        <v>5880</v>
      </c>
      <c r="AH326" s="22" t="n">
        <v>150.600006103516</v>
      </c>
      <c r="AI326" s="22" t="n">
        <v>15460</v>
      </c>
      <c r="AJ326" s="23" t="n">
        <v>664</v>
      </c>
      <c r="AK326" s="22" t="n">
        <v>627</v>
      </c>
      <c r="AL326" s="22" t="n">
        <v>1656.65405273438</v>
      </c>
      <c r="AM326" s="22" t="n">
        <v>1830</v>
      </c>
      <c r="AN326" s="22" t="n">
        <v>173</v>
      </c>
      <c r="AO326" s="22" t="n">
        <v>622</v>
      </c>
      <c r="AP326" s="22" t="n">
        <v>11790</v>
      </c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1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2"/>
      <c r="CM326" s="40"/>
      <c r="CN326" s="40"/>
      <c r="CO326" s="40"/>
      <c r="CP326" s="40"/>
      <c r="CQ326" s="40"/>
      <c r="CR326" s="40"/>
      <c r="CS326" s="43"/>
      <c r="CT326" s="43"/>
      <c r="CU326" s="43"/>
      <c r="CV326" s="43"/>
      <c r="CW326" s="44"/>
      <c r="CX326" s="44"/>
      <c r="CY326" s="44"/>
      <c r="CZ326" s="44"/>
      <c r="DA326" s="44"/>
      <c r="DB326" s="44"/>
      <c r="DC326" s="44"/>
      <c r="DD326" s="44"/>
      <c r="DE326" s="44"/>
      <c r="DF326" s="43"/>
      <c r="DG326" s="43"/>
      <c r="DH326" s="43"/>
      <c r="DI326" s="43"/>
      <c r="DJ326" s="43"/>
      <c r="DK326" s="43"/>
      <c r="DL326" s="43"/>
    </row>
    <row r="327" s="45" customFormat="true" ht="27.75" hidden="false" customHeight="true" outlineLevel="0" collapsed="false">
      <c r="A327" s="21" t="n">
        <v>44520</v>
      </c>
      <c r="B327" s="22" t="n">
        <v>2330.02587890625</v>
      </c>
      <c r="C327" s="22" t="n">
        <v>1698</v>
      </c>
      <c r="D327" s="22" t="n">
        <v>241</v>
      </c>
      <c r="E327" s="22" t="n">
        <v>3418</v>
      </c>
      <c r="F327" s="22" t="n">
        <v>251.699996948242</v>
      </c>
      <c r="G327" s="22" t="n">
        <v>1199.95703125</v>
      </c>
      <c r="H327" s="22" t="n">
        <v>96000</v>
      </c>
      <c r="I327" s="22" t="n">
        <v>0.00480468804016709</v>
      </c>
      <c r="J327" s="22" t="n">
        <v>27040</v>
      </c>
      <c r="K327" s="22" t="n">
        <v>181.800003051758</v>
      </c>
      <c r="L327" s="22" t="n">
        <v>141.199996948242</v>
      </c>
      <c r="M327" s="22" t="n">
        <v>484</v>
      </c>
      <c r="N327" s="22" t="n">
        <v>89</v>
      </c>
      <c r="O327" s="22" t="n">
        <v>31.2999992370605</v>
      </c>
      <c r="P327" s="22" t="n">
        <v>654</v>
      </c>
      <c r="Q327" s="22" t="n">
        <v>22360</v>
      </c>
      <c r="R327" s="22" t="n">
        <v>32.7000007629395</v>
      </c>
      <c r="S327" s="22" t="n">
        <v>6010</v>
      </c>
      <c r="T327" s="22" t="n">
        <v>929</v>
      </c>
      <c r="U327" s="22" t="n">
        <v>1647</v>
      </c>
      <c r="V327" s="23" t="n">
        <v>756</v>
      </c>
      <c r="W327" s="22" t="n">
        <v>755</v>
      </c>
      <c r="X327" s="22" t="n">
        <v>39683.0390625</v>
      </c>
      <c r="Y327" s="22" t="n">
        <v>9240</v>
      </c>
      <c r="Z327" s="22" t="n">
        <v>832</v>
      </c>
      <c r="AA327" s="22" t="n">
        <v>0</v>
      </c>
      <c r="AB327" s="22" t="n">
        <v>1141</v>
      </c>
      <c r="AC327" s="22" t="n">
        <v>56598.25</v>
      </c>
      <c r="AD327" s="22" t="n">
        <v>18640</v>
      </c>
      <c r="AE327" s="22" t="n">
        <v>16808.490234375</v>
      </c>
      <c r="AF327" s="22" t="n">
        <v>213.199996948242</v>
      </c>
      <c r="AG327" s="22" t="n">
        <v>5830</v>
      </c>
      <c r="AH327" s="22" t="n">
        <v>157.899993896484</v>
      </c>
      <c r="AI327" s="22" t="n">
        <v>15060</v>
      </c>
      <c r="AJ327" s="23" t="n">
        <v>625</v>
      </c>
      <c r="AK327" s="22" t="n">
        <v>632.299987792969</v>
      </c>
      <c r="AL327" s="22" t="n">
        <v>1687.35803222656</v>
      </c>
      <c r="AM327" s="22" t="n">
        <v>1818</v>
      </c>
      <c r="AN327" s="22" t="n">
        <v>182</v>
      </c>
      <c r="AO327" s="22" t="n">
        <v>626</v>
      </c>
      <c r="AP327" s="22" t="n">
        <v>11990</v>
      </c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1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2"/>
      <c r="CM327" s="40"/>
      <c r="CN327" s="40"/>
      <c r="CO327" s="40"/>
      <c r="CP327" s="40"/>
      <c r="CQ327" s="40"/>
      <c r="CR327" s="40"/>
      <c r="CS327" s="43"/>
      <c r="CT327" s="43"/>
      <c r="CU327" s="43"/>
      <c r="CV327" s="43"/>
      <c r="CW327" s="44"/>
      <c r="CX327" s="44"/>
      <c r="CY327" s="44"/>
      <c r="CZ327" s="44"/>
      <c r="DA327" s="44"/>
      <c r="DB327" s="44"/>
      <c r="DC327" s="44"/>
      <c r="DD327" s="44"/>
      <c r="DE327" s="44"/>
      <c r="DF327" s="43"/>
      <c r="DG327" s="43"/>
      <c r="DH327" s="43"/>
      <c r="DI327" s="43"/>
      <c r="DJ327" s="43"/>
      <c r="DK327" s="43"/>
      <c r="DL327" s="43"/>
    </row>
    <row r="328" s="45" customFormat="true" ht="27.75" hidden="false" customHeight="true" outlineLevel="0" collapsed="false">
      <c r="A328" s="21" t="n">
        <v>44521</v>
      </c>
      <c r="B328" s="22" t="n">
        <v>2378.5791015625</v>
      </c>
      <c r="C328" s="22" t="n">
        <v>1701</v>
      </c>
      <c r="D328" s="22" t="n">
        <v>232.399993896484</v>
      </c>
      <c r="E328" s="22" t="n">
        <v>3507</v>
      </c>
      <c r="F328" s="22" t="n">
        <v>262.299987792969</v>
      </c>
      <c r="G328" s="22" t="n">
        <v>1207.5439453125</v>
      </c>
      <c r="H328" s="22" t="n">
        <v>95300</v>
      </c>
      <c r="I328" s="22" t="n">
        <v>0</v>
      </c>
      <c r="J328" s="22" t="n">
        <v>27720</v>
      </c>
      <c r="K328" s="22" t="n">
        <v>181.399993896484</v>
      </c>
      <c r="L328" s="22" t="n">
        <v>159.800003051758</v>
      </c>
      <c r="M328" s="22" t="n">
        <v>499</v>
      </c>
      <c r="N328" s="22" t="n">
        <v>101</v>
      </c>
      <c r="O328" s="22" t="n">
        <v>35.5</v>
      </c>
      <c r="P328" s="22" t="n">
        <v>670</v>
      </c>
      <c r="Q328" s="22" t="n">
        <v>22950</v>
      </c>
      <c r="R328" s="22" t="n">
        <v>37.0999984741211</v>
      </c>
      <c r="S328" s="22" t="n">
        <v>6180</v>
      </c>
      <c r="T328" s="22" t="n">
        <v>948</v>
      </c>
      <c r="U328" s="22" t="n">
        <v>1652</v>
      </c>
      <c r="V328" s="23" t="n">
        <v>836</v>
      </c>
      <c r="W328" s="22" t="n">
        <v>761</v>
      </c>
      <c r="X328" s="22" t="n">
        <v>41294.16015625</v>
      </c>
      <c r="Y328" s="22" t="n">
        <v>9280</v>
      </c>
      <c r="Z328" s="22" t="n">
        <v>856</v>
      </c>
      <c r="AA328" s="22" t="n">
        <v>0</v>
      </c>
      <c r="AB328" s="22" t="n">
        <v>1180</v>
      </c>
      <c r="AC328" s="22" t="n">
        <v>58593.9609375</v>
      </c>
      <c r="AD328" s="22" t="n">
        <v>18700</v>
      </c>
      <c r="AE328" s="22" t="n">
        <v>17630.330078125</v>
      </c>
      <c r="AF328" s="22" t="n">
        <v>222.199996948242</v>
      </c>
      <c r="AG328" s="22" t="n">
        <v>5960</v>
      </c>
      <c r="AH328" s="22" t="n">
        <v>169.600006103516</v>
      </c>
      <c r="AI328" s="22" t="n">
        <v>15360</v>
      </c>
      <c r="AJ328" s="23" t="n">
        <v>643</v>
      </c>
      <c r="AK328" s="22" t="n">
        <v>631.099975585938</v>
      </c>
      <c r="AL328" s="22" t="n">
        <v>1689.32299804688</v>
      </c>
      <c r="AM328" s="22" t="n">
        <v>1866</v>
      </c>
      <c r="AN328" s="22" t="n">
        <v>203</v>
      </c>
      <c r="AO328" s="22" t="n">
        <v>599</v>
      </c>
      <c r="AP328" s="22" t="n">
        <v>12550</v>
      </c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1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2"/>
      <c r="CM328" s="40"/>
      <c r="CN328" s="40"/>
      <c r="CO328" s="40"/>
      <c r="CP328" s="40"/>
      <c r="CQ328" s="40"/>
      <c r="CR328" s="40"/>
      <c r="CS328" s="43"/>
      <c r="CT328" s="43"/>
      <c r="CU328" s="43"/>
      <c r="CV328" s="43"/>
      <c r="CW328" s="44"/>
      <c r="CX328" s="44"/>
      <c r="CY328" s="44"/>
      <c r="CZ328" s="44"/>
      <c r="DA328" s="44"/>
      <c r="DB328" s="44"/>
      <c r="DC328" s="44"/>
      <c r="DD328" s="44"/>
      <c r="DE328" s="44"/>
      <c r="DF328" s="43"/>
      <c r="DG328" s="43"/>
      <c r="DH328" s="43"/>
      <c r="DI328" s="43"/>
      <c r="DJ328" s="43"/>
      <c r="DK328" s="43"/>
      <c r="DL328" s="43"/>
    </row>
    <row r="329" s="45" customFormat="true" ht="27.75" hidden="false" customHeight="true" outlineLevel="0" collapsed="false">
      <c r="A329" s="21" t="n">
        <v>44522</v>
      </c>
      <c r="B329" s="22" t="n">
        <v>2366.43994140625</v>
      </c>
      <c r="C329" s="22" t="n">
        <v>1741</v>
      </c>
      <c r="D329" s="22" t="n">
        <v>229.699996948242</v>
      </c>
      <c r="E329" s="22" t="n">
        <v>3409</v>
      </c>
      <c r="F329" s="22" t="n">
        <v>250.100006103516</v>
      </c>
      <c r="G329" s="22" t="n">
        <v>1164.09899902344</v>
      </c>
      <c r="H329" s="22" t="n">
        <v>97100</v>
      </c>
      <c r="I329" s="22" t="n">
        <v>0.0114428699016571</v>
      </c>
      <c r="J329" s="22" t="n">
        <v>26840</v>
      </c>
      <c r="K329" s="22" t="n">
        <v>177.199996948242</v>
      </c>
      <c r="L329" s="22" t="n">
        <v>155.600006103516</v>
      </c>
      <c r="M329" s="22" t="n">
        <v>455</v>
      </c>
      <c r="N329" s="22" t="n">
        <v>206</v>
      </c>
      <c r="O329" s="22" t="n">
        <v>32.0999984741211</v>
      </c>
      <c r="P329" s="22" t="n">
        <v>647</v>
      </c>
      <c r="Q329" s="22" t="n">
        <v>22860</v>
      </c>
      <c r="R329" s="22" t="n">
        <v>35.7999992370606</v>
      </c>
      <c r="S329" s="22" t="n">
        <v>6080</v>
      </c>
      <c r="T329" s="22" t="n">
        <v>895</v>
      </c>
      <c r="U329" s="22" t="n">
        <v>1617</v>
      </c>
      <c r="V329" s="23" t="n">
        <v>739</v>
      </c>
      <c r="W329" s="22" t="n">
        <v>700</v>
      </c>
      <c r="X329" s="22" t="n">
        <v>37735.80859375</v>
      </c>
      <c r="Y329" s="22" t="n">
        <v>9480</v>
      </c>
      <c r="Z329" s="22" t="n">
        <v>833</v>
      </c>
      <c r="AA329" s="22" t="n">
        <v>0</v>
      </c>
      <c r="AB329" s="22" t="n">
        <v>1092</v>
      </c>
      <c r="AC329" s="22" t="n">
        <v>54837.5390625</v>
      </c>
      <c r="AD329" s="22" t="n">
        <v>18090</v>
      </c>
      <c r="AE329" s="22" t="n">
        <v>17442.630859375</v>
      </c>
      <c r="AF329" s="22" t="n">
        <v>220</v>
      </c>
      <c r="AG329" s="22" t="n">
        <v>5720</v>
      </c>
      <c r="AH329" s="22" t="n">
        <v>145</v>
      </c>
      <c r="AI329" s="22" t="n">
        <v>14864.4842514038</v>
      </c>
      <c r="AJ329" s="23" t="n">
        <v>663</v>
      </c>
      <c r="AK329" s="22" t="n">
        <v>612</v>
      </c>
      <c r="AL329" s="22" t="n">
        <v>1607.48400878906</v>
      </c>
      <c r="AM329" s="22" t="n">
        <v>1819</v>
      </c>
      <c r="AN329" s="22" t="n">
        <v>174</v>
      </c>
      <c r="AO329" s="22" t="n">
        <v>567</v>
      </c>
      <c r="AP329" s="22" t="n">
        <v>11780</v>
      </c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1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2"/>
      <c r="CM329" s="40"/>
      <c r="CN329" s="40"/>
      <c r="CO329" s="40"/>
      <c r="CP329" s="40"/>
      <c r="CQ329" s="40"/>
      <c r="CR329" s="40"/>
      <c r="CS329" s="43"/>
      <c r="CT329" s="43"/>
      <c r="CU329" s="43"/>
      <c r="CV329" s="43"/>
      <c r="CW329" s="44"/>
      <c r="CX329" s="44"/>
      <c r="CY329" s="44"/>
      <c r="CZ329" s="44"/>
      <c r="DA329" s="44"/>
      <c r="DB329" s="44"/>
      <c r="DC329" s="44"/>
      <c r="DD329" s="44"/>
      <c r="DE329" s="44"/>
      <c r="DF329" s="43"/>
      <c r="DG329" s="43"/>
      <c r="DH329" s="43"/>
      <c r="DI329" s="43"/>
      <c r="DJ329" s="43"/>
      <c r="DK329" s="43"/>
      <c r="DL329" s="43"/>
    </row>
    <row r="330" s="45" customFormat="true" ht="27.75" hidden="false" customHeight="true" outlineLevel="0" collapsed="false">
      <c r="A330" s="21" t="n">
        <v>44523</v>
      </c>
      <c r="B330" s="22" t="n">
        <v>2255.13696289063</v>
      </c>
      <c r="C330" s="22" t="n">
        <v>1713</v>
      </c>
      <c r="D330" s="22" t="n">
        <v>213.399993896484</v>
      </c>
      <c r="E330" s="22" t="n">
        <v>3256</v>
      </c>
      <c r="F330" s="22" t="n">
        <v>235.699996948242</v>
      </c>
      <c r="G330" s="22" t="n">
        <v>1150.958984375</v>
      </c>
      <c r="H330" s="22" t="n">
        <v>91900</v>
      </c>
      <c r="I330" s="22" t="n">
        <v>0</v>
      </c>
      <c r="J330" s="22" t="n">
        <v>27110</v>
      </c>
      <c r="K330" s="22" t="n">
        <v>151.5</v>
      </c>
      <c r="L330" s="22" t="n">
        <v>150.899993896484</v>
      </c>
      <c r="M330" s="22" t="n">
        <v>466</v>
      </c>
      <c r="N330" s="22" t="n">
        <v>91</v>
      </c>
      <c r="O330" s="22" t="n">
        <v>12.1000003814697</v>
      </c>
      <c r="P330" s="22" t="n">
        <v>633</v>
      </c>
      <c r="Q330" s="22" t="n">
        <v>22470</v>
      </c>
      <c r="R330" s="22" t="n">
        <v>30.8999996185303</v>
      </c>
      <c r="S330" s="22" t="n">
        <v>6090</v>
      </c>
      <c r="T330" s="22" t="n">
        <v>926</v>
      </c>
      <c r="U330" s="22" t="n">
        <v>1579</v>
      </c>
      <c r="V330" s="23" t="n">
        <v>716</v>
      </c>
      <c r="W330" s="22" t="n">
        <v>689</v>
      </c>
      <c r="X330" s="22" t="n">
        <v>37638.44921875</v>
      </c>
      <c r="Y330" s="22" t="n">
        <v>9380</v>
      </c>
      <c r="Z330" s="22" t="n">
        <v>831</v>
      </c>
      <c r="AA330" s="22" t="n">
        <v>0</v>
      </c>
      <c r="AB330" s="22" t="n">
        <v>1072</v>
      </c>
      <c r="AC330" s="22" t="n">
        <v>55784.7109375</v>
      </c>
      <c r="AD330" s="22" t="n">
        <v>18140</v>
      </c>
      <c r="AE330" s="30"/>
      <c r="AF330" s="22" t="n">
        <v>208.699996948242</v>
      </c>
      <c r="AG330" s="22" t="n">
        <v>5610</v>
      </c>
      <c r="AH330" s="22" t="n">
        <v>147.300003051758</v>
      </c>
      <c r="AI330" s="22" t="n">
        <v>14756.6248283386</v>
      </c>
      <c r="AJ330" s="23" t="n">
        <v>683</v>
      </c>
      <c r="AK330" s="22" t="n">
        <v>614</v>
      </c>
      <c r="AL330" s="22" t="n">
        <v>1597.02600097656</v>
      </c>
      <c r="AM330" s="22" t="n">
        <v>1796</v>
      </c>
      <c r="AN330" s="22" t="n">
        <v>168</v>
      </c>
      <c r="AO330" s="22" t="n">
        <v>560</v>
      </c>
      <c r="AP330" s="22" t="n">
        <v>11770</v>
      </c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1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2"/>
      <c r="CM330" s="40"/>
      <c r="CN330" s="40"/>
      <c r="CO330" s="40"/>
      <c r="CP330" s="40"/>
      <c r="CQ330" s="40"/>
      <c r="CR330" s="40"/>
      <c r="CS330" s="43"/>
      <c r="CT330" s="43"/>
      <c r="CU330" s="43"/>
      <c r="CV330" s="43"/>
      <c r="CW330" s="44"/>
      <c r="CX330" s="44"/>
      <c r="CY330" s="44"/>
      <c r="CZ330" s="44"/>
      <c r="DA330" s="44"/>
      <c r="DB330" s="44"/>
      <c r="DC330" s="44"/>
      <c r="DD330" s="44"/>
      <c r="DE330" s="44"/>
      <c r="DF330" s="43"/>
      <c r="DG330" s="43"/>
      <c r="DH330" s="43"/>
      <c r="DI330" s="43"/>
      <c r="DJ330" s="43"/>
      <c r="DK330" s="43"/>
      <c r="DL330" s="43"/>
    </row>
    <row r="331" s="45" customFormat="true" ht="27.75" hidden="false" customHeight="true" outlineLevel="0" collapsed="false">
      <c r="A331" s="21" t="n">
        <v>44524</v>
      </c>
      <c r="B331" s="22" t="n">
        <v>2264.94506835938</v>
      </c>
      <c r="C331" s="22" t="n">
        <v>1651</v>
      </c>
      <c r="D331" s="22" t="n">
        <v>226.699996948242</v>
      </c>
      <c r="E331" s="22" t="n">
        <v>3237</v>
      </c>
      <c r="F331" s="22" t="n">
        <v>229.399993896484</v>
      </c>
      <c r="G331" s="22" t="n">
        <v>1178.55102539063</v>
      </c>
      <c r="H331" s="22" t="n">
        <v>92900</v>
      </c>
      <c r="I331" s="22" t="n">
        <v>0</v>
      </c>
      <c r="J331" s="22" t="n">
        <v>26570</v>
      </c>
      <c r="K331" s="22" t="n">
        <v>165.5</v>
      </c>
      <c r="L331" s="22" t="n">
        <v>151.899993896484</v>
      </c>
      <c r="M331" s="22" t="n">
        <v>472</v>
      </c>
      <c r="N331" s="22" t="n">
        <v>92</v>
      </c>
      <c r="O331" s="22" t="n">
        <v>27.6000003814697</v>
      </c>
      <c r="P331" s="22" t="n">
        <v>643</v>
      </c>
      <c r="Q331" s="22" t="n">
        <v>22450</v>
      </c>
      <c r="R331" s="22" t="n">
        <v>34.0999984741211</v>
      </c>
      <c r="S331" s="22" t="n">
        <v>6090</v>
      </c>
      <c r="T331" s="22" t="n">
        <v>875</v>
      </c>
      <c r="U331" s="22" t="n">
        <v>1584</v>
      </c>
      <c r="V331" s="23" t="n">
        <v>473</v>
      </c>
      <c r="W331" s="22" t="n">
        <v>730</v>
      </c>
      <c r="X331" s="22" t="n">
        <v>38075.12109375</v>
      </c>
      <c r="Y331" s="22" t="n">
        <v>9200</v>
      </c>
      <c r="Z331" s="22" t="n">
        <v>821</v>
      </c>
      <c r="AA331" s="22" t="n">
        <v>0</v>
      </c>
      <c r="AB331" s="22" t="n">
        <v>1092</v>
      </c>
      <c r="AC331" s="22" t="n">
        <v>56598.078125</v>
      </c>
      <c r="AD331" s="22" t="n">
        <v>19560</v>
      </c>
      <c r="AE331" s="22" t="n">
        <v>17469.25</v>
      </c>
      <c r="AF331" s="22" t="n">
        <v>207.300003051758</v>
      </c>
      <c r="AG331" s="22" t="n">
        <v>5620</v>
      </c>
      <c r="AH331" s="22" t="n">
        <v>148</v>
      </c>
      <c r="AI331" s="22" t="n">
        <v>14745.0944366455</v>
      </c>
      <c r="AJ331" s="23" t="n">
        <v>701</v>
      </c>
      <c r="AK331" s="22" t="n">
        <v>618.299987792969</v>
      </c>
      <c r="AL331" s="22" t="n">
        <v>1560.86804199219</v>
      </c>
      <c r="AM331" s="22" t="n">
        <v>1782</v>
      </c>
      <c r="AN331" s="22" t="n">
        <v>170</v>
      </c>
      <c r="AO331" s="22" t="n">
        <v>565</v>
      </c>
      <c r="AP331" s="22" t="n">
        <v>11700</v>
      </c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1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2"/>
      <c r="CM331" s="40"/>
      <c r="CN331" s="40"/>
      <c r="CO331" s="40"/>
      <c r="CP331" s="40"/>
      <c r="CQ331" s="40"/>
      <c r="CR331" s="40"/>
      <c r="CS331" s="43"/>
      <c r="CT331" s="43"/>
      <c r="CU331" s="43"/>
      <c r="CV331" s="43"/>
      <c r="CW331" s="44"/>
      <c r="CX331" s="44"/>
      <c r="CY331" s="44"/>
      <c r="CZ331" s="44"/>
      <c r="DA331" s="44"/>
      <c r="DB331" s="44"/>
      <c r="DC331" s="44"/>
      <c r="DD331" s="44"/>
      <c r="DE331" s="44"/>
      <c r="DF331" s="43"/>
      <c r="DG331" s="43"/>
      <c r="DH331" s="43"/>
      <c r="DI331" s="43"/>
      <c r="DJ331" s="43"/>
      <c r="DK331" s="43"/>
      <c r="DL331" s="43"/>
    </row>
    <row r="332" s="45" customFormat="true" ht="27.75" hidden="false" customHeight="true" outlineLevel="0" collapsed="false">
      <c r="A332" s="21" t="n">
        <v>44525</v>
      </c>
      <c r="B332" s="22" t="n">
        <v>2244.18188476563</v>
      </c>
      <c r="C332" s="22" t="n">
        <v>1675</v>
      </c>
      <c r="D332" s="22" t="n">
        <v>221</v>
      </c>
      <c r="E332" s="22" t="n">
        <v>3188</v>
      </c>
      <c r="F332" s="22" t="n">
        <v>251.199996948242</v>
      </c>
      <c r="G332" s="22" t="n">
        <v>1198.18505859375</v>
      </c>
      <c r="H332" s="22" t="n">
        <v>92600</v>
      </c>
      <c r="I332" s="22" t="n">
        <v>0</v>
      </c>
      <c r="J332" s="22" t="n">
        <v>25990</v>
      </c>
      <c r="K332" s="22" t="n">
        <v>167.800003051758</v>
      </c>
      <c r="L332" s="22" t="n">
        <v>147.899993896484</v>
      </c>
      <c r="M332" s="22" t="n">
        <v>449</v>
      </c>
      <c r="N332" s="22" t="n">
        <v>95</v>
      </c>
      <c r="O332" s="22" t="n">
        <v>29.5</v>
      </c>
      <c r="P332" s="22" t="n">
        <v>624</v>
      </c>
      <c r="Q332" s="22" t="n">
        <v>20740</v>
      </c>
      <c r="R332" s="22" t="n">
        <v>4.69999980926514</v>
      </c>
      <c r="S332" s="22" t="n">
        <v>6090</v>
      </c>
      <c r="T332" s="22" t="n">
        <v>890</v>
      </c>
      <c r="U332" s="22" t="n">
        <v>1595</v>
      </c>
      <c r="V332" s="23" t="n">
        <v>561</v>
      </c>
      <c r="W332" s="22" t="n">
        <v>740</v>
      </c>
      <c r="X332" s="22" t="n">
        <v>38340.859375</v>
      </c>
      <c r="Y332" s="22" t="n">
        <v>9440</v>
      </c>
      <c r="Z332" s="22" t="n">
        <v>811</v>
      </c>
      <c r="AA332" s="22" t="n">
        <v>0</v>
      </c>
      <c r="AB332" s="22" t="n">
        <v>1111</v>
      </c>
      <c r="AC332" s="22" t="n">
        <v>59691.41015625</v>
      </c>
      <c r="AD332" s="22" t="n">
        <v>18820</v>
      </c>
      <c r="AE332" s="22" t="n">
        <v>17436.279296875</v>
      </c>
      <c r="AF332" s="22" t="n">
        <v>216.300003051758</v>
      </c>
      <c r="AG332" s="22" t="n">
        <v>5600</v>
      </c>
      <c r="AH332" s="22" t="n">
        <v>120.599998474121</v>
      </c>
      <c r="AI332" s="22" t="n">
        <v>14888.8832382202</v>
      </c>
      <c r="AJ332" s="23" t="n">
        <v>671</v>
      </c>
      <c r="AK332" s="22" t="n">
        <v>623</v>
      </c>
      <c r="AL332" s="22" t="n">
        <v>1492.98303222656</v>
      </c>
      <c r="AM332" s="22" t="n">
        <v>1799</v>
      </c>
      <c r="AN332" s="22" t="n">
        <v>178</v>
      </c>
      <c r="AO332" s="22" t="n">
        <v>562</v>
      </c>
      <c r="AP332" s="22" t="n">
        <v>11650</v>
      </c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1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2"/>
      <c r="CM332" s="40"/>
      <c r="CN332" s="40"/>
      <c r="CO332" s="40"/>
      <c r="CP332" s="40"/>
      <c r="CQ332" s="40"/>
      <c r="CR332" s="40"/>
      <c r="CS332" s="43"/>
      <c r="CT332" s="43"/>
      <c r="CU332" s="43"/>
      <c r="CV332" s="43"/>
      <c r="CW332" s="44"/>
      <c r="CX332" s="44"/>
      <c r="CY332" s="44"/>
      <c r="CZ332" s="44"/>
      <c r="DA332" s="44"/>
      <c r="DB332" s="44"/>
      <c r="DC332" s="44"/>
      <c r="DD332" s="44"/>
      <c r="DE332" s="44"/>
      <c r="DF332" s="43"/>
      <c r="DG332" s="43"/>
      <c r="DH332" s="43"/>
      <c r="DI332" s="43"/>
      <c r="DJ332" s="43"/>
      <c r="DK332" s="43"/>
      <c r="DL332" s="43"/>
    </row>
    <row r="333" s="45" customFormat="true" ht="27.75" hidden="false" customHeight="true" outlineLevel="0" collapsed="false">
      <c r="A333" s="21" t="n">
        <v>44526</v>
      </c>
      <c r="B333" s="22" t="n">
        <v>2251.39306640625</v>
      </c>
      <c r="C333" s="22" t="n">
        <v>1650</v>
      </c>
      <c r="D333" s="22" t="n">
        <v>207.899993896484</v>
      </c>
      <c r="E333" s="22" t="n">
        <v>3255</v>
      </c>
      <c r="F333" s="22" t="n">
        <v>311.5</v>
      </c>
      <c r="G333" s="22" t="n">
        <v>1326.51904296875</v>
      </c>
      <c r="H333" s="22" t="n">
        <v>93800</v>
      </c>
      <c r="I333" s="22" t="n">
        <v>0</v>
      </c>
      <c r="J333" s="22" t="n">
        <v>26290</v>
      </c>
      <c r="K333" s="22" t="n">
        <v>172.399993896484</v>
      </c>
      <c r="L333" s="22" t="n">
        <v>159.100006103516</v>
      </c>
      <c r="M333" s="22" t="n">
        <v>492</v>
      </c>
      <c r="N333" s="22" t="n">
        <v>90</v>
      </c>
      <c r="O333" s="22" t="n">
        <v>32.5</v>
      </c>
      <c r="P333" s="22" t="n">
        <v>767</v>
      </c>
      <c r="Q333" s="22" t="n">
        <v>22180</v>
      </c>
      <c r="R333" s="22" t="n">
        <v>29.3</v>
      </c>
      <c r="S333" s="22" t="n">
        <v>6010</v>
      </c>
      <c r="T333" s="22" t="n">
        <v>865</v>
      </c>
      <c r="U333" s="22" t="n">
        <v>1617</v>
      </c>
      <c r="V333" s="23" t="n">
        <v>580</v>
      </c>
      <c r="W333" s="22" t="n">
        <v>859</v>
      </c>
      <c r="X333" s="22" t="n">
        <v>36484.1015625</v>
      </c>
      <c r="Y333" s="22" t="n">
        <v>9580</v>
      </c>
      <c r="Z333" s="22" t="n">
        <v>832</v>
      </c>
      <c r="AA333" s="22" t="n">
        <v>0</v>
      </c>
      <c r="AB333" s="22" t="n">
        <v>1119</v>
      </c>
      <c r="AC333" s="22" t="n">
        <v>60258.5</v>
      </c>
      <c r="AD333" s="22" t="n">
        <v>20100</v>
      </c>
      <c r="AE333" s="22" t="n">
        <v>17102.029296875</v>
      </c>
      <c r="AF333" s="22" t="n">
        <v>229.800003051758</v>
      </c>
      <c r="AG333" s="22" t="n">
        <v>5660</v>
      </c>
      <c r="AH333" s="22" t="n">
        <v>174.800003051758</v>
      </c>
      <c r="AI333" s="22" t="n">
        <v>14880</v>
      </c>
      <c r="AJ333" s="23" t="n">
        <v>654</v>
      </c>
      <c r="AK333" s="22" t="n">
        <v>630.400024414063</v>
      </c>
      <c r="AL333" s="22" t="n">
        <v>1614.01098632813</v>
      </c>
      <c r="AM333" s="22" t="n">
        <v>1814</v>
      </c>
      <c r="AN333" s="22" t="n">
        <v>178</v>
      </c>
      <c r="AO333" s="22" t="n">
        <v>575</v>
      </c>
      <c r="AP333" s="22" t="n">
        <v>11580</v>
      </c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1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2"/>
      <c r="CM333" s="40"/>
      <c r="CN333" s="40"/>
      <c r="CO333" s="40"/>
      <c r="CP333" s="40"/>
      <c r="CQ333" s="40"/>
      <c r="CR333" s="40"/>
      <c r="CS333" s="43"/>
      <c r="CT333" s="43"/>
      <c r="CU333" s="43"/>
      <c r="CV333" s="43"/>
      <c r="CW333" s="44"/>
      <c r="CX333" s="44"/>
      <c r="CY333" s="44"/>
      <c r="CZ333" s="44"/>
      <c r="DA333" s="44"/>
      <c r="DB333" s="44"/>
      <c r="DC333" s="44"/>
      <c r="DD333" s="44"/>
      <c r="DE333" s="44"/>
      <c r="DF333" s="43"/>
      <c r="DG333" s="43"/>
      <c r="DH333" s="43"/>
      <c r="DI333" s="43"/>
      <c r="DJ333" s="43"/>
      <c r="DK333" s="43"/>
      <c r="DL333" s="43"/>
    </row>
    <row r="334" s="45" customFormat="true" ht="27.75" hidden="false" customHeight="true" outlineLevel="0" collapsed="false">
      <c r="A334" s="21" t="n">
        <v>44527</v>
      </c>
      <c r="B334" s="22" t="n">
        <v>2352.61889648438</v>
      </c>
      <c r="C334" s="22" t="n">
        <v>1755</v>
      </c>
      <c r="D334" s="22" t="n">
        <v>219.100006103516</v>
      </c>
      <c r="E334" s="22" t="n">
        <v>3352</v>
      </c>
      <c r="F334" s="22" t="n">
        <v>327.200012207031</v>
      </c>
      <c r="G334" s="22" t="n">
        <v>1299.18701171875</v>
      </c>
      <c r="H334" s="22" t="n">
        <v>96400</v>
      </c>
      <c r="I334" s="22" t="n">
        <v>0</v>
      </c>
      <c r="J334" s="22" t="n">
        <v>26860</v>
      </c>
      <c r="K334" s="22" t="n">
        <v>191.699996948242</v>
      </c>
      <c r="L334" s="22" t="n">
        <v>318.100006103516</v>
      </c>
      <c r="M334" s="30"/>
      <c r="N334" s="22" t="n">
        <v>251</v>
      </c>
      <c r="O334" s="22" t="n">
        <v>34.5</v>
      </c>
      <c r="P334" s="22" t="n">
        <v>800</v>
      </c>
      <c r="Q334" s="22" t="n">
        <v>22600</v>
      </c>
      <c r="R334" s="22" t="n">
        <v>34.7999992370606</v>
      </c>
      <c r="S334" s="22" t="n">
        <v>6050</v>
      </c>
      <c r="T334" s="22" t="n">
        <v>962</v>
      </c>
      <c r="U334" s="22" t="n">
        <v>1642</v>
      </c>
      <c r="V334" s="23" t="n">
        <v>597</v>
      </c>
      <c r="W334" s="22" t="n">
        <v>889</v>
      </c>
      <c r="X334" s="22" t="n">
        <v>37042.078125</v>
      </c>
      <c r="Y334" s="22" t="n">
        <v>9380</v>
      </c>
      <c r="Z334" s="22" t="n">
        <v>870</v>
      </c>
      <c r="AA334" s="22" t="n">
        <v>0</v>
      </c>
      <c r="AB334" s="22" t="n">
        <v>1190</v>
      </c>
      <c r="AC334" s="22" t="n">
        <v>62201.16015625</v>
      </c>
      <c r="AD334" s="22" t="n">
        <v>20580</v>
      </c>
      <c r="AE334" s="22" t="n">
        <v>17745.30078125</v>
      </c>
      <c r="AF334" s="22" t="n">
        <v>250.5</v>
      </c>
      <c r="AG334" s="22" t="n">
        <v>5820</v>
      </c>
      <c r="AH334" s="22" t="n">
        <v>174.899993896484</v>
      </c>
      <c r="AI334" s="22" t="n">
        <v>14610</v>
      </c>
      <c r="AJ334" s="23" t="n">
        <v>639</v>
      </c>
      <c r="AK334" s="22" t="n">
        <v>620.400024414063</v>
      </c>
      <c r="AL334" s="22" t="n">
        <v>1743.82202148438</v>
      </c>
      <c r="AM334" s="22" t="n">
        <v>1852</v>
      </c>
      <c r="AN334" s="22" t="n">
        <v>196</v>
      </c>
      <c r="AO334" s="22" t="n">
        <v>592</v>
      </c>
      <c r="AP334" s="22" t="n">
        <v>11900</v>
      </c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1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2"/>
      <c r="CM334" s="40"/>
      <c r="CN334" s="40"/>
      <c r="CO334" s="40"/>
      <c r="CP334" s="40"/>
      <c r="CQ334" s="40"/>
      <c r="CR334" s="40"/>
      <c r="CS334" s="43"/>
      <c r="CT334" s="43"/>
      <c r="CU334" s="43"/>
      <c r="CV334" s="43"/>
      <c r="CW334" s="44"/>
      <c r="CX334" s="44"/>
      <c r="CY334" s="44"/>
      <c r="CZ334" s="44"/>
      <c r="DA334" s="44"/>
      <c r="DB334" s="44"/>
      <c r="DC334" s="44"/>
      <c r="DD334" s="44"/>
      <c r="DE334" s="44"/>
      <c r="DF334" s="43"/>
      <c r="DG334" s="43"/>
      <c r="DH334" s="43"/>
      <c r="DI334" s="43"/>
      <c r="DJ334" s="43"/>
      <c r="DK334" s="43"/>
      <c r="DL334" s="43"/>
    </row>
    <row r="335" s="45" customFormat="true" ht="27.75" hidden="false" customHeight="true" outlineLevel="0" collapsed="false">
      <c r="A335" s="21" t="n">
        <v>44528</v>
      </c>
      <c r="B335" s="22" t="n">
        <v>2269.79907226563</v>
      </c>
      <c r="C335" s="22" t="n">
        <v>1774</v>
      </c>
      <c r="D335" s="22" t="n">
        <v>215.399993896484</v>
      </c>
      <c r="E335" s="22" t="n">
        <v>3280</v>
      </c>
      <c r="F335" s="22" t="n">
        <v>324.200012207031</v>
      </c>
      <c r="G335" s="22" t="n">
        <v>1228.61303710938</v>
      </c>
      <c r="H335" s="22" t="n">
        <v>93500</v>
      </c>
      <c r="I335" s="22" t="n">
        <v>0</v>
      </c>
      <c r="J335" s="22" t="n">
        <v>27640</v>
      </c>
      <c r="K335" s="22" t="n">
        <v>187.699996948242</v>
      </c>
      <c r="L335" s="22" t="n">
        <v>327.299987792969</v>
      </c>
      <c r="M335" s="22" t="n">
        <v>486</v>
      </c>
      <c r="N335" s="22" t="n">
        <v>98</v>
      </c>
      <c r="O335" s="22" t="n">
        <v>40.0999984741211</v>
      </c>
      <c r="P335" s="22" t="n">
        <v>762</v>
      </c>
      <c r="Q335" s="22" t="n">
        <v>22280</v>
      </c>
      <c r="R335" s="22" t="n">
        <v>31.7000007629395</v>
      </c>
      <c r="S335" s="22" t="n">
        <v>6120</v>
      </c>
      <c r="T335" s="22" t="n">
        <v>936</v>
      </c>
      <c r="U335" s="22" t="n">
        <v>1619</v>
      </c>
      <c r="V335" s="23" t="n">
        <v>589</v>
      </c>
      <c r="W335" s="22" t="n">
        <v>792</v>
      </c>
      <c r="X335" s="22" t="n">
        <v>37197.9296875</v>
      </c>
      <c r="Y335" s="22" t="n">
        <v>9150</v>
      </c>
      <c r="Z335" s="22" t="n">
        <v>850</v>
      </c>
      <c r="AA335" s="22" t="n">
        <v>0</v>
      </c>
      <c r="AB335" s="22" t="n">
        <v>1151</v>
      </c>
      <c r="AC335" s="22" t="n">
        <v>61578.9296875</v>
      </c>
      <c r="AD335" s="22" t="n">
        <v>19100</v>
      </c>
      <c r="AE335" s="22" t="n">
        <v>17629.98046875</v>
      </c>
      <c r="AF335" s="22" t="n">
        <v>270.600006103516</v>
      </c>
      <c r="AG335" s="22" t="n">
        <v>5750</v>
      </c>
      <c r="AH335" s="22" t="n">
        <v>186.800003051758</v>
      </c>
      <c r="AI335" s="22" t="n">
        <v>14090</v>
      </c>
      <c r="AJ335" s="23" t="n">
        <v>658</v>
      </c>
      <c r="AK335" s="22" t="n">
        <v>656.299987792969</v>
      </c>
      <c r="AL335" s="22" t="n">
        <v>1572.03796386719</v>
      </c>
      <c r="AM335" s="22" t="n">
        <v>1855</v>
      </c>
      <c r="AN335" s="22" t="n">
        <v>192</v>
      </c>
      <c r="AO335" s="22" t="n">
        <v>579</v>
      </c>
      <c r="AP335" s="22" t="n">
        <v>12280</v>
      </c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1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2"/>
      <c r="CM335" s="40"/>
      <c r="CN335" s="40"/>
      <c r="CO335" s="40"/>
      <c r="CP335" s="40"/>
      <c r="CQ335" s="40"/>
      <c r="CR335" s="40"/>
      <c r="CS335" s="43"/>
      <c r="CT335" s="43"/>
      <c r="CU335" s="43"/>
      <c r="CV335" s="43"/>
      <c r="CW335" s="44"/>
      <c r="CX335" s="44"/>
      <c r="CY335" s="44"/>
      <c r="CZ335" s="44"/>
      <c r="DA335" s="44"/>
      <c r="DB335" s="44"/>
      <c r="DC335" s="44"/>
      <c r="DD335" s="44"/>
      <c r="DE335" s="44"/>
      <c r="DF335" s="43"/>
      <c r="DG335" s="43"/>
      <c r="DH335" s="43"/>
      <c r="DI335" s="43"/>
      <c r="DJ335" s="43"/>
      <c r="DK335" s="43"/>
      <c r="DL335" s="43"/>
    </row>
    <row r="336" s="45" customFormat="true" ht="27.75" hidden="false" customHeight="true" outlineLevel="0" collapsed="false">
      <c r="A336" s="39" t="n">
        <v>44529</v>
      </c>
      <c r="B336" s="22" t="n">
        <v>2166.43505859375</v>
      </c>
      <c r="C336" s="22" t="n">
        <v>1805</v>
      </c>
      <c r="D336" s="22" t="n">
        <v>205.699996948242</v>
      </c>
      <c r="E336" s="22" t="n">
        <v>3260</v>
      </c>
      <c r="F336" s="22" t="n">
        <v>319.200012207031</v>
      </c>
      <c r="G336" s="22" t="n">
        <v>1161.82104492188</v>
      </c>
      <c r="H336" s="22" t="n">
        <v>94000</v>
      </c>
      <c r="I336" s="22" t="n">
        <v>0.00400390708819032</v>
      </c>
      <c r="J336" s="22" t="n">
        <v>27100</v>
      </c>
      <c r="K336" s="22" t="n">
        <v>179.600006103516</v>
      </c>
      <c r="L336" s="22" t="n">
        <v>254.800003051758</v>
      </c>
      <c r="M336" s="22" t="n">
        <v>469</v>
      </c>
      <c r="N336" s="22" t="n">
        <v>88</v>
      </c>
      <c r="O336" s="22" t="n">
        <v>32.2999992370606</v>
      </c>
      <c r="P336" s="22" t="n">
        <v>716</v>
      </c>
      <c r="Q336" s="22" t="n">
        <v>22070</v>
      </c>
      <c r="R336" s="22" t="n">
        <v>36.7000007629395</v>
      </c>
      <c r="S336" s="22" t="n">
        <v>5990</v>
      </c>
      <c r="T336" s="22" t="n">
        <v>843</v>
      </c>
      <c r="U336" s="22" t="n">
        <v>1596</v>
      </c>
      <c r="V336" s="23" t="n">
        <v>568</v>
      </c>
      <c r="W336" s="22" t="n">
        <v>726</v>
      </c>
      <c r="X336" s="22" t="n">
        <v>36268.2109375</v>
      </c>
      <c r="Y336" s="22" t="n">
        <v>9420</v>
      </c>
      <c r="Z336" s="22" t="n">
        <v>822</v>
      </c>
      <c r="AA336" s="22" t="n">
        <v>0</v>
      </c>
      <c r="AB336" s="22" t="n">
        <v>1126.98</v>
      </c>
      <c r="AC336" s="22" t="n">
        <v>53910.140625</v>
      </c>
      <c r="AD336" s="22" t="n">
        <v>18830</v>
      </c>
      <c r="AE336" s="22" t="n">
        <v>17611.009765625</v>
      </c>
      <c r="AF336" s="22" t="n">
        <v>263</v>
      </c>
      <c r="AG336" s="22" t="n">
        <v>5600</v>
      </c>
      <c r="AH336" s="22" t="n">
        <v>152.800003051758</v>
      </c>
      <c r="AI336" s="22" t="n">
        <v>13799.7423007965</v>
      </c>
      <c r="AJ336" s="23" t="n">
        <v>699</v>
      </c>
      <c r="AK336" s="22" t="n">
        <v>612.099975585938</v>
      </c>
      <c r="AL336" s="22" t="n">
        <v>1492.71203613281</v>
      </c>
      <c r="AM336" s="22" t="n">
        <v>1865</v>
      </c>
      <c r="AN336" s="22" t="n">
        <v>180</v>
      </c>
      <c r="AO336" s="22" t="n">
        <v>540</v>
      </c>
      <c r="AP336" s="22" t="n">
        <v>11560</v>
      </c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1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2"/>
      <c r="CM336" s="40"/>
      <c r="CN336" s="40"/>
      <c r="CO336" s="40"/>
      <c r="CP336" s="40"/>
      <c r="CQ336" s="40"/>
      <c r="CR336" s="40"/>
      <c r="CS336" s="43"/>
      <c r="CT336" s="43"/>
      <c r="CU336" s="43"/>
      <c r="CV336" s="43"/>
      <c r="CW336" s="44"/>
      <c r="CX336" s="44"/>
      <c r="CY336" s="44"/>
      <c r="CZ336" s="44"/>
      <c r="DA336" s="44"/>
      <c r="DB336" s="44"/>
      <c r="DC336" s="44"/>
      <c r="DD336" s="44"/>
      <c r="DE336" s="44"/>
      <c r="DF336" s="43"/>
      <c r="DG336" s="43"/>
      <c r="DH336" s="43"/>
      <c r="DI336" s="43"/>
      <c r="DJ336" s="43"/>
      <c r="DK336" s="43"/>
      <c r="DL336" s="43"/>
    </row>
    <row r="337" s="45" customFormat="true" ht="27.75" hidden="false" customHeight="true" outlineLevel="0" collapsed="false">
      <c r="A337" s="31" t="n">
        <v>44530</v>
      </c>
      <c r="B337" s="22" t="n">
        <v>2095.31201171875</v>
      </c>
      <c r="C337" s="22" t="n">
        <v>1840</v>
      </c>
      <c r="D337" s="22" t="n">
        <v>198.5</v>
      </c>
      <c r="E337" s="22" t="n">
        <v>3152</v>
      </c>
      <c r="F337" s="22" t="n">
        <v>355.399993896484</v>
      </c>
      <c r="G337" s="22" t="n">
        <v>1100.126953125</v>
      </c>
      <c r="H337" s="22" t="n">
        <v>91300</v>
      </c>
      <c r="I337" s="22" t="n">
        <v>0</v>
      </c>
      <c r="J337" s="22" t="n">
        <v>26820</v>
      </c>
      <c r="K337" s="22" t="n">
        <v>177</v>
      </c>
      <c r="L337" s="22" t="n">
        <v>180.699996948242</v>
      </c>
      <c r="M337" s="22" t="n">
        <v>477</v>
      </c>
      <c r="N337" s="22" t="n">
        <v>78</v>
      </c>
      <c r="O337" s="22" t="n">
        <v>31</v>
      </c>
      <c r="P337" s="22" t="n">
        <v>633</v>
      </c>
      <c r="Q337" s="22" t="n">
        <v>21960</v>
      </c>
      <c r="R337" s="22" t="n">
        <v>32.5</v>
      </c>
      <c r="S337" s="22" t="n">
        <v>6020</v>
      </c>
      <c r="T337" s="22" t="n">
        <v>869</v>
      </c>
      <c r="U337" s="22" t="n">
        <v>1585</v>
      </c>
      <c r="V337" s="23" t="n">
        <v>546</v>
      </c>
      <c r="W337" s="22" t="n">
        <v>778</v>
      </c>
      <c r="X337" s="22" t="n">
        <v>37958.76953125</v>
      </c>
      <c r="Y337" s="22" t="n">
        <v>9360</v>
      </c>
      <c r="Z337" s="22" t="n">
        <v>838</v>
      </c>
      <c r="AA337" s="22" t="n">
        <v>0</v>
      </c>
      <c r="AB337" s="22" t="n">
        <v>1082</v>
      </c>
      <c r="AC337" s="22" t="n">
        <v>50145.33984375</v>
      </c>
      <c r="AD337" s="22" t="n">
        <v>19700</v>
      </c>
      <c r="AE337" s="22" t="n">
        <v>18177.41015625</v>
      </c>
      <c r="AF337" s="22" t="n">
        <v>233.399993896484</v>
      </c>
      <c r="AG337" s="22" t="n">
        <v>5590</v>
      </c>
      <c r="AH337" s="22" t="n">
        <v>156</v>
      </c>
      <c r="AI337" s="22" t="n">
        <v>13880</v>
      </c>
      <c r="AJ337" s="23" t="n">
        <v>692</v>
      </c>
      <c r="AK337" s="22" t="n">
        <v>605.400024414063</v>
      </c>
      <c r="AL337" s="22" t="n">
        <v>1667.15600585938</v>
      </c>
      <c r="AM337" s="22" t="n">
        <v>1837</v>
      </c>
      <c r="AN337" s="22" t="n">
        <v>182</v>
      </c>
      <c r="AO337" s="22" t="n">
        <v>537</v>
      </c>
      <c r="AP337" s="22" t="n">
        <v>11750</v>
      </c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1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2"/>
      <c r="CM337" s="40"/>
      <c r="CN337" s="40"/>
      <c r="CO337" s="40"/>
      <c r="CP337" s="40"/>
      <c r="CQ337" s="40"/>
      <c r="CR337" s="40"/>
      <c r="CS337" s="43"/>
      <c r="CT337" s="43"/>
      <c r="CU337" s="43"/>
      <c r="CV337" s="43"/>
      <c r="CW337" s="44"/>
      <c r="CX337" s="44"/>
      <c r="CY337" s="44"/>
      <c r="CZ337" s="44"/>
      <c r="DA337" s="44"/>
      <c r="DB337" s="44"/>
      <c r="DC337" s="44"/>
      <c r="DD337" s="44"/>
      <c r="DE337" s="44"/>
      <c r="DF337" s="43"/>
      <c r="DG337" s="43"/>
      <c r="DH337" s="43"/>
      <c r="DI337" s="43"/>
      <c r="DJ337" s="43"/>
      <c r="DK337" s="43"/>
      <c r="DL337" s="43"/>
    </row>
    <row r="338" s="45" customFormat="true" ht="27.75" hidden="false" customHeight="true" outlineLevel="0" collapsed="false">
      <c r="A338" s="21" t="n">
        <v>44531</v>
      </c>
      <c r="B338" s="22" t="n">
        <v>2310.4541015625</v>
      </c>
      <c r="C338" s="22" t="n">
        <v>1862</v>
      </c>
      <c r="D338" s="22" t="n">
        <v>224.300003051758</v>
      </c>
      <c r="E338" s="22" t="n">
        <v>3609</v>
      </c>
      <c r="F338" s="22" t="n">
        <v>306.799987792969</v>
      </c>
      <c r="G338" s="22" t="n">
        <v>1142.85400390625</v>
      </c>
      <c r="H338" s="22" t="n">
        <v>114100</v>
      </c>
      <c r="I338" s="22" t="n">
        <v>0.0112143596634269</v>
      </c>
      <c r="J338" s="22" t="n">
        <v>28350</v>
      </c>
      <c r="K338" s="22" t="n">
        <v>176.5</v>
      </c>
      <c r="L338" s="22" t="n">
        <v>147.100006103516</v>
      </c>
      <c r="M338" s="22" t="n">
        <v>531.768146038055</v>
      </c>
      <c r="N338" s="22" t="n">
        <v>95</v>
      </c>
      <c r="O338" s="22" t="n">
        <v>32.0999984741211</v>
      </c>
      <c r="P338" s="22" t="n">
        <v>737</v>
      </c>
      <c r="Q338" s="22" t="n">
        <v>22240</v>
      </c>
      <c r="R338" s="22" t="n">
        <v>30.5</v>
      </c>
      <c r="S338" s="22" t="n">
        <v>6140</v>
      </c>
      <c r="T338" s="22" t="n">
        <v>907</v>
      </c>
      <c r="U338" s="22" t="n">
        <v>1607</v>
      </c>
      <c r="V338" s="23" t="n">
        <v>628.934750390053</v>
      </c>
      <c r="W338" s="22" t="n">
        <v>866</v>
      </c>
      <c r="X338" s="22" t="n">
        <v>43457.5390625</v>
      </c>
      <c r="Y338" s="22" t="n">
        <v>9810</v>
      </c>
      <c r="Z338" s="22" t="n">
        <v>863</v>
      </c>
      <c r="AA338" s="22" t="n">
        <v>0</v>
      </c>
      <c r="AB338" s="22" t="n">
        <v>1125</v>
      </c>
      <c r="AC338" s="22" t="n">
        <v>61126.01171875</v>
      </c>
      <c r="AD338" s="22" t="n">
        <v>20470</v>
      </c>
      <c r="AE338" s="22" t="n">
        <v>19574.4609375</v>
      </c>
      <c r="AF338" s="22" t="n">
        <v>236.399993896484</v>
      </c>
      <c r="AG338" s="22" t="n">
        <v>5910</v>
      </c>
      <c r="AH338" s="22" t="n">
        <v>156.211886634585</v>
      </c>
      <c r="AI338" s="22" t="n">
        <v>15640</v>
      </c>
      <c r="AJ338" s="23" t="n">
        <v>720</v>
      </c>
      <c r="AK338" s="22" t="n">
        <v>610</v>
      </c>
      <c r="AL338" s="22" t="n">
        <v>1811.88305664063</v>
      </c>
      <c r="AM338" s="22" t="n">
        <v>1873</v>
      </c>
      <c r="AN338" s="22" t="n">
        <v>206</v>
      </c>
      <c r="AO338" s="22" t="n">
        <v>579</v>
      </c>
      <c r="AP338" s="22" t="n">
        <v>12730</v>
      </c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1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2"/>
      <c r="CM338" s="40"/>
      <c r="CN338" s="40"/>
      <c r="CO338" s="40"/>
      <c r="CP338" s="40"/>
      <c r="CQ338" s="40"/>
      <c r="CR338" s="40"/>
      <c r="CS338" s="43"/>
      <c r="CT338" s="43"/>
      <c r="CU338" s="43"/>
      <c r="CV338" s="43"/>
      <c r="CW338" s="44"/>
      <c r="CX338" s="44"/>
      <c r="CY338" s="44"/>
      <c r="CZ338" s="44"/>
      <c r="DA338" s="44"/>
      <c r="DB338" s="44"/>
      <c r="DC338" s="44"/>
      <c r="DD338" s="44"/>
      <c r="DE338" s="44"/>
      <c r="DF338" s="43"/>
      <c r="DG338" s="43"/>
      <c r="DH338" s="43"/>
      <c r="DI338" s="43"/>
      <c r="DJ338" s="43"/>
      <c r="DK338" s="43"/>
      <c r="DL338" s="43"/>
    </row>
    <row r="339" s="45" customFormat="true" ht="27.75" hidden="false" customHeight="true" outlineLevel="0" collapsed="false">
      <c r="A339" s="21" t="n">
        <v>44532</v>
      </c>
      <c r="B339" s="22" t="n">
        <v>2196.3310546875</v>
      </c>
      <c r="C339" s="22" t="n">
        <v>1756</v>
      </c>
      <c r="D339" s="22" t="n">
        <v>212.399993896484</v>
      </c>
      <c r="E339" s="22" t="n">
        <v>3086</v>
      </c>
      <c r="F339" s="22" t="n">
        <v>239.100006103516</v>
      </c>
      <c r="G339" s="22" t="n">
        <v>1059.82702636719</v>
      </c>
      <c r="H339" s="22" t="n">
        <v>97700</v>
      </c>
      <c r="I339" s="22" t="n">
        <v>0</v>
      </c>
      <c r="J339" s="22" t="n">
        <v>26790</v>
      </c>
      <c r="K339" s="22" t="n">
        <v>169.5</v>
      </c>
      <c r="L339" s="22" t="n">
        <v>68.3000030517578</v>
      </c>
      <c r="M339" s="22" t="n">
        <v>459</v>
      </c>
      <c r="N339" s="22" t="n">
        <v>89.8217256283388</v>
      </c>
      <c r="O339" s="22" t="n">
        <v>30</v>
      </c>
      <c r="P339" s="22" t="n">
        <v>706</v>
      </c>
      <c r="Q339" s="22" t="n">
        <v>21930</v>
      </c>
      <c r="R339" s="22" t="n">
        <v>6.80000019073486</v>
      </c>
      <c r="S339" s="22" t="n">
        <v>6060</v>
      </c>
      <c r="T339" s="22" t="n">
        <v>872</v>
      </c>
      <c r="U339" s="22" t="n">
        <v>1546</v>
      </c>
      <c r="V339" s="23" t="n">
        <v>623</v>
      </c>
      <c r="W339" s="22" t="n">
        <v>770</v>
      </c>
      <c r="X339" s="22" t="n">
        <v>39315.890625</v>
      </c>
      <c r="Y339" s="22" t="n">
        <v>9140</v>
      </c>
      <c r="Z339" s="22" t="n">
        <v>828</v>
      </c>
      <c r="AA339" s="22" t="n">
        <v>0</v>
      </c>
      <c r="AB339" s="22" t="n">
        <v>1098</v>
      </c>
      <c r="AC339" s="22" t="n">
        <v>53005.01953125</v>
      </c>
      <c r="AD339" s="22" t="n">
        <v>17940</v>
      </c>
      <c r="AE339" s="22" t="n">
        <v>18483.349609375</v>
      </c>
      <c r="AF339" s="22" t="n">
        <v>212.800003051758</v>
      </c>
      <c r="AG339" s="22" t="n">
        <v>5730</v>
      </c>
      <c r="AH339" s="22" t="n">
        <v>149.5</v>
      </c>
      <c r="AI339" s="22" t="n">
        <v>13995.4922904968</v>
      </c>
      <c r="AJ339" s="23" t="n">
        <v>680</v>
      </c>
      <c r="AK339" s="22" t="n">
        <v>605.599975585938</v>
      </c>
      <c r="AL339" s="22" t="n">
        <v>1510.40502929688</v>
      </c>
      <c r="AM339" s="22" t="n">
        <v>1814</v>
      </c>
      <c r="AN339" s="22" t="n">
        <v>178</v>
      </c>
      <c r="AO339" s="22" t="n">
        <v>538</v>
      </c>
      <c r="AP339" s="22" t="n">
        <v>11710</v>
      </c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1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2"/>
      <c r="CM339" s="40"/>
      <c r="CN339" s="40"/>
      <c r="CO339" s="40"/>
      <c r="CP339" s="40"/>
      <c r="CQ339" s="40"/>
      <c r="CR339" s="40"/>
      <c r="CS339" s="43"/>
      <c r="CT339" s="43"/>
      <c r="CU339" s="43"/>
      <c r="CV339" s="43"/>
      <c r="CW339" s="44"/>
      <c r="CX339" s="44"/>
      <c r="CY339" s="44"/>
      <c r="CZ339" s="44"/>
      <c r="DA339" s="44"/>
      <c r="DB339" s="44"/>
      <c r="DC339" s="44"/>
      <c r="DD339" s="44"/>
      <c r="DE339" s="44"/>
      <c r="DF339" s="43"/>
      <c r="DG339" s="43"/>
      <c r="DH339" s="43"/>
      <c r="DI339" s="43"/>
      <c r="DJ339" s="43"/>
      <c r="DK339" s="43"/>
      <c r="DL339" s="43"/>
    </row>
    <row r="340" s="45" customFormat="true" ht="27.75" hidden="false" customHeight="true" outlineLevel="0" collapsed="false">
      <c r="A340" s="21" t="n">
        <v>44533</v>
      </c>
      <c r="B340" s="22" t="n">
        <v>2371.03491210938</v>
      </c>
      <c r="C340" s="22" t="n">
        <v>1716</v>
      </c>
      <c r="D340" s="22" t="n">
        <v>253.600006103516</v>
      </c>
      <c r="E340" s="22" t="n">
        <v>3961</v>
      </c>
      <c r="F340" s="22" t="n">
        <v>293.299987792969</v>
      </c>
      <c r="G340" s="22" t="n">
        <v>1546.78295898438</v>
      </c>
      <c r="H340" s="22" t="n">
        <v>100500</v>
      </c>
      <c r="I340" s="22" t="n">
        <v>0</v>
      </c>
      <c r="J340" s="22" t="n">
        <v>29810</v>
      </c>
      <c r="K340" s="22" t="n">
        <v>201.399993896484</v>
      </c>
      <c r="L340" s="22" t="n">
        <v>116.300003051758</v>
      </c>
      <c r="M340" s="22" t="n">
        <v>687</v>
      </c>
      <c r="N340" s="22" t="n">
        <v>93</v>
      </c>
      <c r="O340" s="22" t="n">
        <v>35.0999984741211</v>
      </c>
      <c r="P340" s="22" t="n">
        <v>896</v>
      </c>
      <c r="Q340" s="22" t="n">
        <v>22090</v>
      </c>
      <c r="R340" s="22" t="n">
        <v>28.2999992370605</v>
      </c>
      <c r="S340" s="22" t="n">
        <v>6100</v>
      </c>
      <c r="T340" s="22" t="n">
        <v>922</v>
      </c>
      <c r="U340" s="22" t="n">
        <v>1642</v>
      </c>
      <c r="V340" s="23" t="n">
        <v>672</v>
      </c>
      <c r="W340" s="22" t="n">
        <v>1207</v>
      </c>
      <c r="X340" s="22" t="n">
        <v>46261.921875</v>
      </c>
      <c r="Y340" s="22" t="n">
        <v>10050</v>
      </c>
      <c r="Z340" s="22" t="n">
        <v>879</v>
      </c>
      <c r="AA340" s="22" t="n">
        <v>0</v>
      </c>
      <c r="AB340" s="22" t="n">
        <v>1097</v>
      </c>
      <c r="AC340" s="22" t="n">
        <v>61967.109375</v>
      </c>
      <c r="AD340" s="22" t="n">
        <v>23100</v>
      </c>
      <c r="AE340" s="22" t="n">
        <v>23590.7109375</v>
      </c>
      <c r="AF340" s="22" t="n">
        <v>300.100006103516</v>
      </c>
      <c r="AG340" s="22" t="n">
        <v>6310</v>
      </c>
      <c r="AH340" s="22" t="n">
        <v>157.399993896484</v>
      </c>
      <c r="AI340" s="22" t="n">
        <v>16980</v>
      </c>
      <c r="AJ340" s="23" t="n">
        <v>708</v>
      </c>
      <c r="AK340" s="22" t="n">
        <v>648.200012207031</v>
      </c>
      <c r="AL340" s="22" t="n">
        <v>1941.17199707031</v>
      </c>
      <c r="AM340" s="22" t="n">
        <v>1878</v>
      </c>
      <c r="AN340" s="22" t="n">
        <v>237</v>
      </c>
      <c r="AO340" s="22" t="n">
        <v>641</v>
      </c>
      <c r="AP340" s="22" t="n">
        <v>13410</v>
      </c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1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2"/>
      <c r="CM340" s="40"/>
      <c r="CN340" s="40"/>
      <c r="CO340" s="40"/>
      <c r="CP340" s="40"/>
      <c r="CQ340" s="40"/>
      <c r="CR340" s="40"/>
      <c r="CS340" s="43"/>
      <c r="CT340" s="43"/>
      <c r="CU340" s="43"/>
      <c r="CV340" s="43"/>
      <c r="CW340" s="44"/>
      <c r="CX340" s="44"/>
      <c r="CY340" s="44"/>
      <c r="CZ340" s="44"/>
      <c r="DA340" s="44"/>
      <c r="DB340" s="44"/>
      <c r="DC340" s="44"/>
      <c r="DD340" s="44"/>
      <c r="DE340" s="44"/>
      <c r="DF340" s="43"/>
      <c r="DG340" s="43"/>
      <c r="DH340" s="43"/>
      <c r="DI340" s="43"/>
      <c r="DJ340" s="43"/>
      <c r="DK340" s="43"/>
      <c r="DL340" s="43"/>
    </row>
    <row r="341" s="45" customFormat="true" ht="27.75" hidden="false" customHeight="true" outlineLevel="0" collapsed="false">
      <c r="A341" s="21" t="n">
        <v>44534</v>
      </c>
      <c r="B341" s="22" t="n">
        <v>2623.27587890625</v>
      </c>
      <c r="C341" s="22" t="n">
        <v>1667</v>
      </c>
      <c r="D341" s="22" t="n">
        <v>329.399993896484</v>
      </c>
      <c r="E341" s="22" t="n">
        <v>4434</v>
      </c>
      <c r="F341" s="22" t="n">
        <v>295.899993896484</v>
      </c>
      <c r="G341" s="22" t="n">
        <v>1826.58203125</v>
      </c>
      <c r="H341" s="22" t="n">
        <v>144200</v>
      </c>
      <c r="I341" s="22" t="n">
        <v>0.0281513705849648</v>
      </c>
      <c r="J341" s="22" t="n">
        <v>30270</v>
      </c>
      <c r="K341" s="22" t="n">
        <v>188.399993896484</v>
      </c>
      <c r="L341" s="22" t="n">
        <v>145.899993896484</v>
      </c>
      <c r="M341" s="22" t="n">
        <v>675</v>
      </c>
      <c r="N341" s="22" t="n">
        <v>97</v>
      </c>
      <c r="O341" s="22" t="n">
        <v>30.5</v>
      </c>
      <c r="P341" s="22" t="n">
        <v>908</v>
      </c>
      <c r="Q341" s="22" t="n">
        <v>21920</v>
      </c>
      <c r="R341" s="22" t="n">
        <v>33</v>
      </c>
      <c r="S341" s="22" t="n">
        <v>6080</v>
      </c>
      <c r="T341" s="22" t="n">
        <v>942</v>
      </c>
      <c r="U341" s="22" t="n">
        <v>1627.9</v>
      </c>
      <c r="V341" s="23" t="n">
        <v>649</v>
      </c>
      <c r="W341" s="22" t="n">
        <v>1162</v>
      </c>
      <c r="X341" s="29" t="n">
        <v>50555.78125</v>
      </c>
      <c r="Y341" s="22" t="n">
        <v>9380</v>
      </c>
      <c r="Z341" s="22" t="n">
        <v>911</v>
      </c>
      <c r="AA341" s="22" t="n">
        <v>0</v>
      </c>
      <c r="AB341" s="22" t="n">
        <v>1052</v>
      </c>
      <c r="AC341" s="22" t="n">
        <v>78862.4609375</v>
      </c>
      <c r="AD341" s="22" t="n">
        <v>22000</v>
      </c>
      <c r="AE341" s="22" t="n">
        <v>25364.109375</v>
      </c>
      <c r="AF341" s="22" t="n">
        <v>286.600006103516</v>
      </c>
      <c r="AG341" s="22" t="n">
        <v>6330</v>
      </c>
      <c r="AH341" s="22" t="n">
        <v>172.399993896484</v>
      </c>
      <c r="AI341" s="22" t="n">
        <v>18750</v>
      </c>
      <c r="AJ341" s="23" t="n">
        <v>730</v>
      </c>
      <c r="AK341" s="22" t="n">
        <v>648.5</v>
      </c>
      <c r="AL341" s="22" t="n">
        <v>1953.05895996094</v>
      </c>
      <c r="AM341" s="22" t="n">
        <v>1863</v>
      </c>
      <c r="AN341" s="22" t="n">
        <v>203</v>
      </c>
      <c r="AO341" s="22" t="n">
        <v>739</v>
      </c>
      <c r="AP341" s="22" t="n">
        <v>14850</v>
      </c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1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2"/>
      <c r="CM341" s="40"/>
      <c r="CN341" s="40"/>
      <c r="CO341" s="40"/>
      <c r="CP341" s="40"/>
      <c r="CQ341" s="40"/>
      <c r="CR341" s="40"/>
      <c r="CS341" s="43"/>
      <c r="CT341" s="43"/>
      <c r="CU341" s="43"/>
      <c r="CV341" s="43"/>
      <c r="CW341" s="44"/>
      <c r="CX341" s="44"/>
      <c r="CY341" s="44"/>
      <c r="CZ341" s="44"/>
      <c r="DA341" s="44"/>
      <c r="DB341" s="44"/>
      <c r="DC341" s="44"/>
      <c r="DD341" s="44"/>
      <c r="DE341" s="44"/>
      <c r="DF341" s="43"/>
      <c r="DG341" s="43"/>
      <c r="DH341" s="43"/>
      <c r="DI341" s="43"/>
      <c r="DJ341" s="43"/>
      <c r="DK341" s="43"/>
      <c r="DL341" s="43"/>
    </row>
    <row r="342" s="45" customFormat="true" ht="27.75" hidden="false" customHeight="true" outlineLevel="0" collapsed="false">
      <c r="A342" s="21" t="n">
        <v>44535</v>
      </c>
      <c r="B342" s="22" t="n">
        <v>2321.1220703125</v>
      </c>
      <c r="C342" s="22" t="n">
        <v>1818</v>
      </c>
      <c r="D342" s="22" t="n">
        <v>255.399993896484</v>
      </c>
      <c r="E342" s="22" t="n">
        <v>4024</v>
      </c>
      <c r="F342" s="22" t="n">
        <v>269.299987792969</v>
      </c>
      <c r="G342" s="22" t="n">
        <v>1292.86694335938</v>
      </c>
      <c r="H342" s="22" t="n">
        <v>111700</v>
      </c>
      <c r="I342" s="22" t="n">
        <v>0.0185361299663782</v>
      </c>
      <c r="J342" s="22" t="n">
        <v>29260</v>
      </c>
      <c r="K342" s="22" t="n">
        <v>192.800003051758</v>
      </c>
      <c r="L342" s="22" t="n">
        <v>142.899993896484</v>
      </c>
      <c r="M342" s="22" t="n">
        <v>612</v>
      </c>
      <c r="N342" s="22" t="n">
        <v>100</v>
      </c>
      <c r="O342" s="22" t="n">
        <v>35.9000015258789</v>
      </c>
      <c r="P342" s="22" t="n">
        <v>825</v>
      </c>
      <c r="Q342" s="22" t="n">
        <v>22140</v>
      </c>
      <c r="R342" s="22" t="n">
        <v>34.5999984741211</v>
      </c>
      <c r="S342" s="22" t="n">
        <v>6150</v>
      </c>
      <c r="T342" s="22" t="n">
        <v>983</v>
      </c>
      <c r="U342" s="22" t="n">
        <v>1608</v>
      </c>
      <c r="V342" s="23" t="n">
        <v>708</v>
      </c>
      <c r="W342" s="22" t="n">
        <v>920</v>
      </c>
      <c r="X342" s="29" t="n">
        <v>42949.4296875</v>
      </c>
      <c r="Y342" s="22" t="n">
        <v>9500</v>
      </c>
      <c r="Z342" s="22" t="n">
        <v>900</v>
      </c>
      <c r="AA342" s="22" t="n">
        <v>0</v>
      </c>
      <c r="AB342" s="22" t="n">
        <v>1049</v>
      </c>
      <c r="AC342" s="22" t="n">
        <v>65816.9296875</v>
      </c>
      <c r="AD342" s="22" t="n">
        <v>20000</v>
      </c>
      <c r="AE342" s="22" t="n">
        <v>20239.779296875</v>
      </c>
      <c r="AF342" s="22" t="n">
        <v>266.600006103516</v>
      </c>
      <c r="AG342" s="22" t="n">
        <v>6070</v>
      </c>
      <c r="AH342" s="22" t="n">
        <v>177.600006103516</v>
      </c>
      <c r="AI342" s="22" t="n">
        <v>15610</v>
      </c>
      <c r="AJ342" s="23" t="n">
        <v>712</v>
      </c>
      <c r="AK342" s="22" t="n">
        <v>633.400024414063</v>
      </c>
      <c r="AL342" s="22" t="n">
        <v>1764.84704589844</v>
      </c>
      <c r="AM342" s="22" t="n">
        <v>1902</v>
      </c>
      <c r="AN342" s="22" t="n">
        <v>194</v>
      </c>
      <c r="AO342" s="22" t="n">
        <v>650</v>
      </c>
      <c r="AP342" s="22" t="n">
        <v>12650</v>
      </c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1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2"/>
      <c r="CM342" s="40"/>
      <c r="CN342" s="40"/>
      <c r="CO342" s="40"/>
      <c r="CP342" s="40"/>
      <c r="CQ342" s="40"/>
      <c r="CR342" s="40"/>
      <c r="CS342" s="43"/>
      <c r="CT342" s="43"/>
      <c r="CU342" s="43"/>
      <c r="CV342" s="43"/>
      <c r="CW342" s="44"/>
      <c r="CX342" s="44"/>
      <c r="CY342" s="44"/>
      <c r="CZ342" s="44"/>
      <c r="DA342" s="44"/>
      <c r="DB342" s="44"/>
      <c r="DC342" s="44"/>
      <c r="DD342" s="44"/>
      <c r="DE342" s="44"/>
      <c r="DF342" s="43"/>
      <c r="DG342" s="43"/>
      <c r="DH342" s="43"/>
      <c r="DI342" s="43"/>
      <c r="DJ342" s="43"/>
      <c r="DK342" s="43"/>
      <c r="DL342" s="43"/>
    </row>
    <row r="343" s="45" customFormat="true" ht="27.75" hidden="false" customHeight="true" outlineLevel="0" collapsed="false">
      <c r="A343" s="21" t="n">
        <v>44536</v>
      </c>
      <c r="B343" s="22" t="n">
        <v>3113.73095703125</v>
      </c>
      <c r="C343" s="22" t="n">
        <v>1840</v>
      </c>
      <c r="D343" s="22" t="n">
        <v>308.700012207031</v>
      </c>
      <c r="E343" s="22" t="n">
        <v>5433</v>
      </c>
      <c r="F343" s="22" t="n">
        <v>316.399993896484</v>
      </c>
      <c r="G343" s="22" t="n">
        <v>1599.44201660156</v>
      </c>
      <c r="H343" s="22" t="n">
        <v>128400</v>
      </c>
      <c r="I343" s="22" t="n">
        <v>0.466907292604446</v>
      </c>
      <c r="J343" s="22" t="n">
        <v>33620</v>
      </c>
      <c r="K343" s="22" t="n">
        <v>189.5</v>
      </c>
      <c r="L343" s="22" t="n">
        <v>188.199996948242</v>
      </c>
      <c r="M343" s="22" t="n">
        <v>714</v>
      </c>
      <c r="N343" s="22" t="n">
        <v>114</v>
      </c>
      <c r="O343" s="22" t="n">
        <v>32.7000007629395</v>
      </c>
      <c r="P343" s="22" t="n">
        <v>1133</v>
      </c>
      <c r="Q343" s="22" t="n">
        <v>22290</v>
      </c>
      <c r="R343" s="22" t="n">
        <v>33.7999992370606</v>
      </c>
      <c r="S343" s="22" t="n">
        <v>6150</v>
      </c>
      <c r="T343" s="22" t="n">
        <v>958</v>
      </c>
      <c r="U343" s="22" t="n">
        <v>1594</v>
      </c>
      <c r="V343" s="23" t="n">
        <v>628</v>
      </c>
      <c r="W343" s="22" t="n">
        <v>1239</v>
      </c>
      <c r="X343" s="22" t="n">
        <v>52849.73828125</v>
      </c>
      <c r="Y343" s="22" t="n">
        <v>10340</v>
      </c>
      <c r="Z343" s="22" t="n">
        <v>938</v>
      </c>
      <c r="AA343" s="22" t="n">
        <v>0</v>
      </c>
      <c r="AB343" s="22" t="n">
        <v>1053</v>
      </c>
      <c r="AC343" s="22" t="n">
        <v>77353.90625</v>
      </c>
      <c r="AD343" s="22" t="n">
        <v>23360</v>
      </c>
      <c r="AE343" s="22" t="n">
        <v>15935.4404296875</v>
      </c>
      <c r="AF343" s="22" t="n">
        <v>307</v>
      </c>
      <c r="AG343" s="22" t="n">
        <v>6350</v>
      </c>
      <c r="AH343" s="22" t="n">
        <v>167.899993896484</v>
      </c>
      <c r="AI343" s="22" t="n">
        <v>20520</v>
      </c>
      <c r="AJ343" s="23" t="n">
        <v>900</v>
      </c>
      <c r="AK343" s="22" t="n">
        <v>641.799987792969</v>
      </c>
      <c r="AL343" s="22" t="n">
        <v>2017.80297851563</v>
      </c>
      <c r="AM343" s="22" t="n">
        <v>1893</v>
      </c>
      <c r="AN343" s="22" t="n">
        <v>201</v>
      </c>
      <c r="AO343" s="22" t="n">
        <v>1124</v>
      </c>
      <c r="AP343" s="22" t="n">
        <v>17600</v>
      </c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1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2"/>
      <c r="CM343" s="40"/>
      <c r="CN343" s="40"/>
      <c r="CO343" s="40"/>
      <c r="CP343" s="40"/>
      <c r="CQ343" s="40"/>
      <c r="CR343" s="40"/>
      <c r="CS343" s="43"/>
      <c r="CT343" s="43"/>
      <c r="CU343" s="43"/>
      <c r="CV343" s="43"/>
      <c r="CW343" s="44"/>
      <c r="CX343" s="44"/>
      <c r="CY343" s="44"/>
      <c r="CZ343" s="44"/>
      <c r="DA343" s="44"/>
      <c r="DB343" s="44"/>
      <c r="DC343" s="44"/>
      <c r="DD343" s="44"/>
      <c r="DE343" s="44"/>
      <c r="DF343" s="43"/>
      <c r="DG343" s="43"/>
      <c r="DH343" s="43"/>
      <c r="DI343" s="43"/>
      <c r="DJ343" s="43"/>
      <c r="DK343" s="43"/>
      <c r="DL343" s="43"/>
    </row>
    <row r="344" s="45" customFormat="true" ht="27.75" hidden="false" customHeight="true" outlineLevel="0" collapsed="false">
      <c r="A344" s="21" t="n">
        <v>44537</v>
      </c>
      <c r="B344" s="22" t="n">
        <v>3531.2451171875</v>
      </c>
      <c r="C344" s="22" t="n">
        <v>1944</v>
      </c>
      <c r="D344" s="22" t="n">
        <v>382.600006103516</v>
      </c>
      <c r="E344" s="22" t="n">
        <v>6939</v>
      </c>
      <c r="F344" s="22" t="n">
        <v>431.399993896484</v>
      </c>
      <c r="G344" s="22" t="n">
        <v>2488.3759765625</v>
      </c>
      <c r="H344" s="22" t="n">
        <v>153700</v>
      </c>
      <c r="I344" s="22" t="n">
        <v>2513.958984375</v>
      </c>
      <c r="J344" s="22" t="n">
        <v>45274.0428863525</v>
      </c>
      <c r="K344" s="22" t="n">
        <v>231.5</v>
      </c>
      <c r="L344" s="22" t="n">
        <v>245.699996948242</v>
      </c>
      <c r="M344" s="30"/>
      <c r="N344" s="22" t="n">
        <v>191</v>
      </c>
      <c r="O344" s="22" t="n">
        <v>12.6000003814697</v>
      </c>
      <c r="P344" s="22" t="n">
        <v>1295</v>
      </c>
      <c r="Q344" s="22" t="n">
        <v>23380</v>
      </c>
      <c r="R344" s="22" t="n">
        <v>35.4000015258789</v>
      </c>
      <c r="S344" s="22" t="n">
        <v>6600</v>
      </c>
      <c r="T344" s="22" t="n">
        <v>1045</v>
      </c>
      <c r="U344" s="22" t="n">
        <v>1788</v>
      </c>
      <c r="V344" s="23" t="n">
        <v>721</v>
      </c>
      <c r="W344" s="22" t="n">
        <v>1696</v>
      </c>
      <c r="X344" s="22" t="n">
        <v>57151.76171875</v>
      </c>
      <c r="Y344" s="22" t="n">
        <v>12730</v>
      </c>
      <c r="Z344" s="22" t="n">
        <v>1324</v>
      </c>
      <c r="AA344" s="22" t="n">
        <v>0</v>
      </c>
      <c r="AB344" s="22" t="n">
        <v>1239</v>
      </c>
      <c r="AC344" s="22" t="n">
        <v>94116.1484375</v>
      </c>
      <c r="AD344" s="22" t="n">
        <v>25520</v>
      </c>
      <c r="AE344" s="22" t="n">
        <v>32095.509765625</v>
      </c>
      <c r="AF344" s="22" t="n">
        <v>388.600006103516</v>
      </c>
      <c r="AG344" s="22" t="n">
        <v>8440</v>
      </c>
      <c r="AH344" s="22" t="n">
        <v>195.399993896484</v>
      </c>
      <c r="AI344" s="22" t="n">
        <v>26990</v>
      </c>
      <c r="AJ344" s="23" t="n">
        <v>1092</v>
      </c>
      <c r="AK344" s="22" t="n">
        <v>652.099975585938</v>
      </c>
      <c r="AL344" s="22" t="n">
        <v>2370.5458984375</v>
      </c>
      <c r="AM344" s="22" t="n">
        <v>2029</v>
      </c>
      <c r="AN344" s="22" t="n">
        <v>408</v>
      </c>
      <c r="AO344" s="22" t="n">
        <v>1653</v>
      </c>
      <c r="AP344" s="22" t="n">
        <v>22370</v>
      </c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1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2"/>
      <c r="CM344" s="40"/>
      <c r="CN344" s="40"/>
      <c r="CO344" s="40"/>
      <c r="CP344" s="40"/>
      <c r="CQ344" s="40"/>
      <c r="CR344" s="40"/>
      <c r="CS344" s="43"/>
      <c r="CT344" s="43"/>
      <c r="CU344" s="43"/>
      <c r="CV344" s="43"/>
      <c r="CW344" s="44"/>
      <c r="CX344" s="44"/>
      <c r="CY344" s="44"/>
      <c r="CZ344" s="44"/>
      <c r="DA344" s="44"/>
      <c r="DB344" s="44"/>
      <c r="DC344" s="44"/>
      <c r="DD344" s="44"/>
      <c r="DE344" s="44"/>
      <c r="DF344" s="43"/>
      <c r="DG344" s="43"/>
      <c r="DH344" s="43"/>
      <c r="DI344" s="43"/>
      <c r="DJ344" s="43"/>
      <c r="DK344" s="43"/>
      <c r="DL344" s="43"/>
    </row>
    <row r="345" s="45" customFormat="true" ht="27.75" hidden="false" customHeight="true" outlineLevel="0" collapsed="false">
      <c r="A345" s="21" t="n">
        <v>44538</v>
      </c>
      <c r="B345" s="22" t="n">
        <v>2645.76391601563</v>
      </c>
      <c r="C345" s="22" t="n">
        <v>1897</v>
      </c>
      <c r="D345" s="22" t="n">
        <v>282.200012207031</v>
      </c>
      <c r="E345" s="22" t="n">
        <v>7086</v>
      </c>
      <c r="F345" s="22" t="n">
        <v>486.299987792969</v>
      </c>
      <c r="G345" s="22" t="n">
        <v>2805.47192382813</v>
      </c>
      <c r="H345" s="22" t="n">
        <v>193700</v>
      </c>
      <c r="I345" s="22" t="n">
        <v>0.00961230508983135</v>
      </c>
      <c r="J345" s="22" t="n">
        <v>46350</v>
      </c>
      <c r="K345" s="22" t="n">
        <v>189.5</v>
      </c>
      <c r="L345" s="22" t="n">
        <v>242.899993896484</v>
      </c>
      <c r="M345" s="22" t="n">
        <v>1390</v>
      </c>
      <c r="N345" s="22" t="n">
        <v>136</v>
      </c>
      <c r="O345" s="22" t="n">
        <v>28.7000007629395</v>
      </c>
      <c r="P345" s="22" t="n">
        <v>1470</v>
      </c>
      <c r="Q345" s="22" t="n">
        <v>22020</v>
      </c>
      <c r="R345" s="22" t="n">
        <v>30.3999996185303</v>
      </c>
      <c r="S345" s="22" t="n">
        <v>6000</v>
      </c>
      <c r="T345" s="22" t="n">
        <v>901</v>
      </c>
      <c r="U345" s="22" t="n">
        <v>1670</v>
      </c>
      <c r="V345" s="23" t="n">
        <v>589</v>
      </c>
      <c r="W345" s="22" t="n">
        <v>1465</v>
      </c>
      <c r="X345" s="22" t="n">
        <v>65605.8125</v>
      </c>
      <c r="Y345" s="22" t="n">
        <v>9850</v>
      </c>
      <c r="Z345" s="22" t="n">
        <v>855</v>
      </c>
      <c r="AA345" s="22" t="n">
        <v>0</v>
      </c>
      <c r="AB345" s="22" t="n">
        <v>1010</v>
      </c>
      <c r="AC345" s="22" t="n">
        <v>96510.6796875</v>
      </c>
      <c r="AD345" s="22" t="n">
        <v>26930</v>
      </c>
      <c r="AE345" s="22" t="n">
        <v>28517.7109375</v>
      </c>
      <c r="AF345" s="22" t="n">
        <v>509.100006103516</v>
      </c>
      <c r="AG345" s="22" t="n">
        <v>7380</v>
      </c>
      <c r="AH345" s="22" t="n">
        <v>157.100006103516</v>
      </c>
      <c r="AI345" s="22" t="n">
        <v>25430</v>
      </c>
      <c r="AJ345" s="23" t="n">
        <v>882</v>
      </c>
      <c r="AK345" s="22" t="n">
        <v>712.700012207031</v>
      </c>
      <c r="AL345" s="22" t="n">
        <v>2535.15600585938</v>
      </c>
      <c r="AM345" s="22" t="n">
        <v>1871</v>
      </c>
      <c r="AN345" s="22" t="n">
        <v>269</v>
      </c>
      <c r="AO345" s="22" t="n">
        <v>1853</v>
      </c>
      <c r="AP345" s="22" t="n">
        <v>16720</v>
      </c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1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2"/>
      <c r="CM345" s="40"/>
      <c r="CN345" s="40"/>
      <c r="CO345" s="40"/>
      <c r="CP345" s="40"/>
      <c r="CQ345" s="40"/>
      <c r="CR345" s="40"/>
      <c r="CS345" s="43"/>
      <c r="CT345" s="43"/>
      <c r="CU345" s="43"/>
      <c r="CV345" s="43"/>
      <c r="CW345" s="44"/>
      <c r="CX345" s="44"/>
      <c r="CY345" s="44"/>
      <c r="CZ345" s="44"/>
      <c r="DA345" s="44"/>
      <c r="DB345" s="44"/>
      <c r="DC345" s="44"/>
      <c r="DD345" s="44"/>
      <c r="DE345" s="44"/>
      <c r="DF345" s="43"/>
      <c r="DG345" s="43"/>
      <c r="DH345" s="43"/>
      <c r="DI345" s="43"/>
      <c r="DJ345" s="43"/>
      <c r="DK345" s="43"/>
      <c r="DL345" s="43"/>
    </row>
    <row r="346" s="45" customFormat="true" ht="27.75" hidden="false" customHeight="true" outlineLevel="0" collapsed="false">
      <c r="A346" s="21" t="n">
        <v>44539</v>
      </c>
      <c r="B346" s="22" t="n">
        <v>2780.47900390625</v>
      </c>
      <c r="C346" s="22" t="n">
        <v>1954</v>
      </c>
      <c r="D346" s="22" t="n">
        <v>298.100006103516</v>
      </c>
      <c r="E346" s="22" t="n">
        <v>6433</v>
      </c>
      <c r="F346" s="22" t="n">
        <v>347.5</v>
      </c>
      <c r="G346" s="22" t="n">
        <v>2108.5380859375</v>
      </c>
      <c r="H346" s="22" t="n">
        <v>131200</v>
      </c>
      <c r="I346" s="22" t="n">
        <v>0.00137109402567148</v>
      </c>
      <c r="J346" s="22" t="n">
        <v>39140</v>
      </c>
      <c r="K346" s="22" t="n">
        <v>228.800003051758</v>
      </c>
      <c r="L346" s="22" t="n">
        <v>278.399993896484</v>
      </c>
      <c r="M346" s="22" t="n">
        <v>1027</v>
      </c>
      <c r="N346" s="22" t="n">
        <v>157</v>
      </c>
      <c r="O346" s="22" t="n">
        <v>38</v>
      </c>
      <c r="P346" s="22" t="n">
        <v>1221</v>
      </c>
      <c r="Q346" s="22" t="n">
        <v>23480</v>
      </c>
      <c r="R346" s="22" t="n">
        <v>12.1000003814697</v>
      </c>
      <c r="S346" s="22" t="n">
        <v>6320</v>
      </c>
      <c r="T346" s="22" t="n">
        <v>965</v>
      </c>
      <c r="U346" s="22" t="n">
        <v>1710</v>
      </c>
      <c r="V346" s="23" t="n">
        <v>713</v>
      </c>
      <c r="W346" s="22" t="n">
        <v>1358</v>
      </c>
      <c r="X346" s="22" t="n">
        <v>53753.5703125</v>
      </c>
      <c r="Y346" s="22" t="n">
        <v>11530</v>
      </c>
      <c r="Z346" s="22" t="n">
        <v>979</v>
      </c>
      <c r="AA346" s="22" t="n">
        <v>0</v>
      </c>
      <c r="AB346" s="22" t="n">
        <v>1137</v>
      </c>
      <c r="AC346" s="22" t="n">
        <v>86881.7265625</v>
      </c>
      <c r="AD346" s="22" t="n">
        <v>23590</v>
      </c>
      <c r="AE346" s="22" t="n">
        <v>25973.529296875</v>
      </c>
      <c r="AF346" s="22" t="n">
        <v>372.200012207031</v>
      </c>
      <c r="AG346" s="22" t="n">
        <v>7320</v>
      </c>
      <c r="AH346" s="22" t="n">
        <v>189.300003051758</v>
      </c>
      <c r="AI346" s="22" t="n">
        <v>24380</v>
      </c>
      <c r="AJ346" s="23" t="n">
        <v>887.397293758393</v>
      </c>
      <c r="AK346" s="22" t="n">
        <v>643.700012207031</v>
      </c>
      <c r="AL346" s="22" t="n">
        <v>2426.787109375</v>
      </c>
      <c r="AM346" s="22" t="n">
        <v>1981</v>
      </c>
      <c r="AN346" s="22" t="n">
        <v>269</v>
      </c>
      <c r="AO346" s="22" t="n">
        <v>1551</v>
      </c>
      <c r="AP346" s="22" t="n">
        <v>17600</v>
      </c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1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2"/>
      <c r="CM346" s="40"/>
      <c r="CN346" s="40"/>
      <c r="CO346" s="40"/>
      <c r="CP346" s="40"/>
      <c r="CQ346" s="40"/>
      <c r="CR346" s="40"/>
      <c r="CS346" s="43"/>
      <c r="CT346" s="43"/>
      <c r="CU346" s="43"/>
      <c r="CV346" s="43"/>
      <c r="CW346" s="44"/>
      <c r="CX346" s="44"/>
      <c r="CY346" s="44"/>
      <c r="CZ346" s="44"/>
      <c r="DA346" s="44"/>
      <c r="DB346" s="44"/>
      <c r="DC346" s="44"/>
      <c r="DD346" s="44"/>
      <c r="DE346" s="44"/>
      <c r="DF346" s="43"/>
      <c r="DG346" s="43"/>
      <c r="DH346" s="43"/>
      <c r="DI346" s="43"/>
      <c r="DJ346" s="43"/>
      <c r="DK346" s="43"/>
      <c r="DL346" s="43"/>
    </row>
    <row r="347" s="45" customFormat="true" ht="27.75" hidden="false" customHeight="true" outlineLevel="0" collapsed="false">
      <c r="A347" s="21" t="n">
        <v>44540</v>
      </c>
      <c r="B347" s="22" t="n">
        <v>3039.32104492188</v>
      </c>
      <c r="C347" s="22" t="n">
        <v>1780</v>
      </c>
      <c r="D347" s="22" t="n">
        <v>375.100006103516</v>
      </c>
      <c r="E347" s="22" t="n">
        <v>6771</v>
      </c>
      <c r="F347" s="22" t="n">
        <v>422.100006103516</v>
      </c>
      <c r="G347" s="22" t="n">
        <v>2199.07397460938</v>
      </c>
      <c r="H347" s="22" t="n">
        <v>176700</v>
      </c>
      <c r="I347" s="22" t="n">
        <v>0</v>
      </c>
      <c r="J347" s="22" t="n">
        <v>40480</v>
      </c>
      <c r="K347" s="22" t="n">
        <v>191.699996948242</v>
      </c>
      <c r="L347" s="22" t="n">
        <v>316.5</v>
      </c>
      <c r="M347" s="22" t="n">
        <v>1083</v>
      </c>
      <c r="N347" s="22" t="n">
        <v>133</v>
      </c>
      <c r="O347" s="22" t="n">
        <v>29.8999996185303</v>
      </c>
      <c r="P347" s="22" t="n">
        <v>1493</v>
      </c>
      <c r="Q347" s="22" t="n">
        <v>22610</v>
      </c>
      <c r="R347" s="22" t="n">
        <v>31.6000003814697</v>
      </c>
      <c r="S347" s="22" t="n">
        <v>5890</v>
      </c>
      <c r="T347" s="22" t="n">
        <v>891</v>
      </c>
      <c r="U347" s="22" t="n">
        <v>1682</v>
      </c>
      <c r="V347" s="23" t="n">
        <v>590</v>
      </c>
      <c r="W347" s="22" t="n">
        <v>1508</v>
      </c>
      <c r="X347" s="22" t="n">
        <v>57731.109375</v>
      </c>
      <c r="Y347" s="22" t="n">
        <v>9950</v>
      </c>
      <c r="Z347" s="22" t="n">
        <v>864</v>
      </c>
      <c r="AA347" s="22" t="n">
        <v>0</v>
      </c>
      <c r="AB347" s="22" t="n">
        <v>1028</v>
      </c>
      <c r="AC347" s="22" t="n">
        <v>97944.34375</v>
      </c>
      <c r="AD347" s="22" t="n">
        <v>26590</v>
      </c>
      <c r="AE347" s="22" t="n">
        <v>25344.5390625</v>
      </c>
      <c r="AF347" s="22" t="n">
        <v>495.600006103516</v>
      </c>
      <c r="AG347" s="22" t="n">
        <v>7330</v>
      </c>
      <c r="AH347" s="22" t="n">
        <v>142.399993896484</v>
      </c>
      <c r="AI347" s="22" t="n">
        <v>24930</v>
      </c>
      <c r="AJ347" s="23" t="n">
        <v>885</v>
      </c>
      <c r="AK347" s="22" t="n">
        <v>693.299987792969</v>
      </c>
      <c r="AL347" s="22" t="n">
        <v>2514.64892578125</v>
      </c>
      <c r="AM347" s="22" t="n">
        <v>1885</v>
      </c>
      <c r="AN347" s="22" t="n">
        <v>270</v>
      </c>
      <c r="AO347" s="22" t="n">
        <v>1627</v>
      </c>
      <c r="AP347" s="22" t="n">
        <v>16360</v>
      </c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1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2"/>
      <c r="CM347" s="40"/>
      <c r="CN347" s="40"/>
      <c r="CO347" s="40"/>
      <c r="CP347" s="40"/>
      <c r="CQ347" s="40"/>
      <c r="CR347" s="40"/>
      <c r="CS347" s="43"/>
      <c r="CT347" s="43"/>
      <c r="CU347" s="43"/>
      <c r="CV347" s="43"/>
      <c r="CW347" s="44"/>
      <c r="CX347" s="44"/>
      <c r="CY347" s="44"/>
      <c r="CZ347" s="44"/>
      <c r="DA347" s="44"/>
      <c r="DB347" s="44"/>
      <c r="DC347" s="44"/>
      <c r="DD347" s="44"/>
      <c r="DE347" s="44"/>
      <c r="DF347" s="43"/>
      <c r="DG347" s="43"/>
      <c r="DH347" s="43"/>
      <c r="DI347" s="43"/>
      <c r="DJ347" s="43"/>
      <c r="DK347" s="43"/>
      <c r="DL347" s="43"/>
    </row>
    <row r="348" s="45" customFormat="true" ht="27.75" hidden="false" customHeight="true" outlineLevel="0" collapsed="false">
      <c r="A348" s="21" t="n">
        <v>44541</v>
      </c>
      <c r="B348" s="22" t="n">
        <v>2719.6220703125</v>
      </c>
      <c r="C348" s="22" t="n">
        <v>1730</v>
      </c>
      <c r="D348" s="22" t="n">
        <v>270.799987792969</v>
      </c>
      <c r="E348" s="22" t="n">
        <v>5497</v>
      </c>
      <c r="F348" s="22" t="n">
        <v>335.299987792969</v>
      </c>
      <c r="G348" s="22" t="n">
        <v>2560.27099609375</v>
      </c>
      <c r="H348" s="22" t="n">
        <v>134900</v>
      </c>
      <c r="I348" s="22" t="n">
        <v>0</v>
      </c>
      <c r="J348" s="22" t="n">
        <v>33860</v>
      </c>
      <c r="K348" s="22" t="n">
        <v>187.899993896484</v>
      </c>
      <c r="L348" s="22" t="n">
        <v>285.600006103516</v>
      </c>
      <c r="M348" s="22" t="n">
        <v>873</v>
      </c>
      <c r="N348" s="22" t="n">
        <v>138</v>
      </c>
      <c r="O348" s="22" t="n">
        <v>32.5</v>
      </c>
      <c r="P348" s="22" t="n">
        <v>1171</v>
      </c>
      <c r="Q348" s="22" t="n">
        <v>21690</v>
      </c>
      <c r="R348" s="22" t="n">
        <v>33.5999984741211</v>
      </c>
      <c r="S348" s="22" t="n">
        <v>5860</v>
      </c>
      <c r="T348" s="22" t="n">
        <v>925</v>
      </c>
      <c r="U348" s="22" t="n">
        <v>1636</v>
      </c>
      <c r="V348" s="23" t="n">
        <v>627</v>
      </c>
      <c r="W348" s="22" t="n">
        <v>1103</v>
      </c>
      <c r="X348" s="22" t="n">
        <v>46287.48046875</v>
      </c>
      <c r="Y348" s="22" t="n">
        <v>9370</v>
      </c>
      <c r="Z348" s="22" t="n">
        <v>893</v>
      </c>
      <c r="AA348" s="22" t="n">
        <v>0</v>
      </c>
      <c r="AB348" s="22" t="n">
        <v>1042</v>
      </c>
      <c r="AC348" s="22" t="n">
        <v>82820.4921875</v>
      </c>
      <c r="AD348" s="22" t="n">
        <v>21960</v>
      </c>
      <c r="AE348" s="22" t="n">
        <v>22347.94921875</v>
      </c>
      <c r="AF348" s="22" t="n">
        <v>345.700012207031</v>
      </c>
      <c r="AG348" s="22" t="n">
        <v>6670</v>
      </c>
      <c r="AH348" s="22" t="n">
        <v>175.899993896484</v>
      </c>
      <c r="AI348" s="22" t="n">
        <v>19450</v>
      </c>
      <c r="AJ348" s="23" t="n">
        <v>758</v>
      </c>
      <c r="AK348" s="22" t="n">
        <v>643.5</v>
      </c>
      <c r="AL348" s="22" t="n">
        <v>1680.57995605469</v>
      </c>
      <c r="AM348" s="22" t="n">
        <v>1878</v>
      </c>
      <c r="AN348" s="22" t="n">
        <v>221</v>
      </c>
      <c r="AO348" s="22" t="n">
        <v>1401</v>
      </c>
      <c r="AP348" s="22" t="n">
        <v>13850</v>
      </c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1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2"/>
      <c r="CM348" s="40"/>
      <c r="CN348" s="40"/>
      <c r="CO348" s="40"/>
      <c r="CP348" s="40"/>
      <c r="CQ348" s="40"/>
      <c r="CR348" s="40"/>
      <c r="CS348" s="43"/>
      <c r="CT348" s="43"/>
      <c r="CU348" s="43"/>
      <c r="CV348" s="43"/>
      <c r="CW348" s="44"/>
      <c r="CX348" s="44"/>
      <c r="CY348" s="44"/>
      <c r="CZ348" s="44"/>
      <c r="DA348" s="44"/>
      <c r="DB348" s="44"/>
      <c r="DC348" s="44"/>
      <c r="DD348" s="44"/>
      <c r="DE348" s="44"/>
      <c r="DF348" s="43"/>
      <c r="DG348" s="43"/>
      <c r="DH348" s="43"/>
      <c r="DI348" s="43"/>
      <c r="DJ348" s="43"/>
      <c r="DK348" s="43"/>
      <c r="DL348" s="43"/>
    </row>
    <row r="349" s="45" customFormat="true" ht="27.75" hidden="false" customHeight="true" outlineLevel="0" collapsed="false">
      <c r="A349" s="21" t="n">
        <v>44542</v>
      </c>
      <c r="B349" s="22" t="n">
        <v>2646.20703125</v>
      </c>
      <c r="C349" s="22" t="n">
        <v>1771</v>
      </c>
      <c r="D349" s="22" t="n">
        <v>233.5</v>
      </c>
      <c r="E349" s="22" t="n">
        <v>4843</v>
      </c>
      <c r="F349" s="22" t="n">
        <v>330.799987792969</v>
      </c>
      <c r="G349" s="22" t="n">
        <v>2199.583984375</v>
      </c>
      <c r="H349" s="22" t="n">
        <v>127800</v>
      </c>
      <c r="I349" s="22" t="n">
        <v>0</v>
      </c>
      <c r="J349" s="22" t="n">
        <v>33270</v>
      </c>
      <c r="K349" s="22" t="n">
        <v>191.699996948242</v>
      </c>
      <c r="L349" s="22" t="n">
        <v>267.600006103516</v>
      </c>
      <c r="M349" s="22" t="n">
        <v>848</v>
      </c>
      <c r="N349" s="22" t="n">
        <v>131</v>
      </c>
      <c r="O349" s="22" t="n">
        <v>38.5</v>
      </c>
      <c r="P349" s="22" t="n">
        <v>1019</v>
      </c>
      <c r="Q349" s="22" t="n">
        <v>22080</v>
      </c>
      <c r="R349" s="22" t="n">
        <v>37.4000015258789</v>
      </c>
      <c r="S349" s="22" t="n">
        <v>5920</v>
      </c>
      <c r="T349" s="22" t="n">
        <v>959</v>
      </c>
      <c r="U349" s="22" t="n">
        <v>1643</v>
      </c>
      <c r="V349" s="23" t="n">
        <v>654</v>
      </c>
      <c r="W349" s="22" t="n">
        <v>977</v>
      </c>
      <c r="X349" s="22" t="n">
        <v>45063.26953125</v>
      </c>
      <c r="Y349" s="22" t="n">
        <v>9310</v>
      </c>
      <c r="Z349" s="22" t="n">
        <v>894</v>
      </c>
      <c r="AA349" s="22" t="n">
        <v>0</v>
      </c>
      <c r="AB349" s="22" t="n">
        <v>1025</v>
      </c>
      <c r="AC349" s="22" t="n">
        <v>77150.8984375</v>
      </c>
      <c r="AD349" s="22" t="n">
        <v>21640</v>
      </c>
      <c r="AE349" s="22" t="n">
        <v>21414.369140625</v>
      </c>
      <c r="AF349" s="22" t="n">
        <v>328.100006103516</v>
      </c>
      <c r="AG349" s="22" t="n">
        <v>6440</v>
      </c>
      <c r="AH349" s="22" t="n">
        <v>180.699996948242</v>
      </c>
      <c r="AI349" s="22" t="n">
        <v>18400</v>
      </c>
      <c r="AJ349" s="23" t="n">
        <v>748</v>
      </c>
      <c r="AK349" s="22" t="n">
        <v>622.900024414063</v>
      </c>
      <c r="AL349" s="22" t="n">
        <v>1414.41198730469</v>
      </c>
      <c r="AM349" s="22" t="n">
        <v>1910</v>
      </c>
      <c r="AN349" s="22" t="n">
        <v>219</v>
      </c>
      <c r="AO349" s="22" t="n">
        <v>1324</v>
      </c>
      <c r="AP349" s="22" t="n">
        <v>13830</v>
      </c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1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2"/>
      <c r="CM349" s="40"/>
      <c r="CN349" s="40"/>
      <c r="CO349" s="40"/>
      <c r="CP349" s="40"/>
      <c r="CQ349" s="40"/>
      <c r="CR349" s="40"/>
      <c r="CS349" s="43"/>
      <c r="CT349" s="43"/>
      <c r="CU349" s="43"/>
      <c r="CV349" s="43"/>
      <c r="CW349" s="44"/>
      <c r="CX349" s="44"/>
      <c r="CY349" s="44"/>
      <c r="CZ349" s="44"/>
      <c r="DA349" s="44"/>
      <c r="DB349" s="44"/>
      <c r="DC349" s="44"/>
      <c r="DD349" s="44"/>
      <c r="DE349" s="44"/>
      <c r="DF349" s="43"/>
      <c r="DG349" s="43"/>
      <c r="DH349" s="43"/>
      <c r="DI349" s="43"/>
      <c r="DJ349" s="43"/>
      <c r="DK349" s="43"/>
      <c r="DL349" s="43"/>
    </row>
    <row r="350" s="45" customFormat="true" ht="27.75" hidden="false" customHeight="true" outlineLevel="0" collapsed="false">
      <c r="A350" s="21" t="n">
        <v>44543</v>
      </c>
      <c r="B350" s="22" t="n">
        <v>2534.26391601563</v>
      </c>
      <c r="C350" s="22" t="n">
        <v>1803</v>
      </c>
      <c r="D350" s="22" t="n">
        <v>217.800003051758</v>
      </c>
      <c r="E350" s="22" t="n">
        <v>4959</v>
      </c>
      <c r="F350" s="22" t="n">
        <v>313.899993896484</v>
      </c>
      <c r="G350" s="22" t="n">
        <v>2018.69702148438</v>
      </c>
      <c r="H350" s="22" t="n">
        <v>118200</v>
      </c>
      <c r="I350" s="22" t="n">
        <v>0.000685546896420419</v>
      </c>
      <c r="J350" s="22" t="n">
        <v>32420</v>
      </c>
      <c r="K350" s="22" t="n">
        <v>184.800003051758</v>
      </c>
      <c r="L350" s="22" t="n">
        <v>253.800003051758</v>
      </c>
      <c r="M350" s="22" t="n">
        <v>805</v>
      </c>
      <c r="N350" s="22" t="n">
        <v>117</v>
      </c>
      <c r="O350" s="22" t="n">
        <v>35.5999984741211</v>
      </c>
      <c r="P350" s="22" t="n">
        <v>969</v>
      </c>
      <c r="Q350" s="22" t="n">
        <v>22190</v>
      </c>
      <c r="R350" s="22" t="n">
        <v>30.7999992370605</v>
      </c>
      <c r="S350" s="22" t="n">
        <v>5760</v>
      </c>
      <c r="T350" s="22" t="n">
        <v>974</v>
      </c>
      <c r="U350" s="22" t="n">
        <v>1619</v>
      </c>
      <c r="V350" s="23" t="n">
        <v>617</v>
      </c>
      <c r="W350" s="22" t="n">
        <v>930</v>
      </c>
      <c r="X350" s="22" t="n">
        <v>43459.91015625</v>
      </c>
      <c r="Y350" s="22" t="n">
        <v>9760</v>
      </c>
      <c r="Z350" s="22" t="n">
        <v>875</v>
      </c>
      <c r="AA350" s="22" t="n">
        <v>0</v>
      </c>
      <c r="AB350" s="22" t="n">
        <v>1010</v>
      </c>
      <c r="AC350" s="22" t="n">
        <v>77494.2734375</v>
      </c>
      <c r="AD350" s="22" t="n">
        <v>21390</v>
      </c>
      <c r="AE350" s="22" t="n">
        <v>21821.939453125</v>
      </c>
      <c r="AF350" s="22" t="n">
        <v>307.600006103516</v>
      </c>
      <c r="AG350" s="22" t="n">
        <v>6320</v>
      </c>
      <c r="AH350" s="22" t="n">
        <v>156.5</v>
      </c>
      <c r="AI350" s="22" t="n">
        <v>18840</v>
      </c>
      <c r="AJ350" s="23" t="n">
        <v>799</v>
      </c>
      <c r="AK350" s="22" t="n">
        <v>619.900024414063</v>
      </c>
      <c r="AL350" s="22" t="n">
        <v>2308.13793945313</v>
      </c>
      <c r="AM350" s="22" t="n">
        <v>1892</v>
      </c>
      <c r="AN350" s="22" t="n">
        <v>219</v>
      </c>
      <c r="AO350" s="22" t="n">
        <v>1268</v>
      </c>
      <c r="AP350" s="22" t="n">
        <v>13180</v>
      </c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1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2"/>
      <c r="CM350" s="40"/>
      <c r="CN350" s="40"/>
      <c r="CO350" s="40"/>
      <c r="CP350" s="40"/>
      <c r="CQ350" s="40"/>
      <c r="CR350" s="40"/>
      <c r="CS350" s="43"/>
      <c r="CT350" s="43"/>
      <c r="CU350" s="43"/>
      <c r="CV350" s="43"/>
      <c r="CW350" s="44"/>
      <c r="CX350" s="44"/>
      <c r="CY350" s="44"/>
      <c r="CZ350" s="44"/>
      <c r="DA350" s="44"/>
      <c r="DB350" s="44"/>
      <c r="DC350" s="44"/>
      <c r="DD350" s="44"/>
      <c r="DE350" s="44"/>
      <c r="DF350" s="43"/>
      <c r="DG350" s="43"/>
      <c r="DH350" s="43"/>
      <c r="DI350" s="43"/>
      <c r="DJ350" s="43"/>
      <c r="DK350" s="43"/>
      <c r="DL350" s="43"/>
    </row>
    <row r="351" s="45" customFormat="true" ht="27.75" hidden="false" customHeight="true" outlineLevel="0" collapsed="false">
      <c r="A351" s="21" t="n">
        <v>44544</v>
      </c>
      <c r="B351" s="22" t="n">
        <v>2431.77490234375</v>
      </c>
      <c r="C351" s="22" t="n">
        <v>1794</v>
      </c>
      <c r="D351" s="22" t="n">
        <v>186.800003051758</v>
      </c>
      <c r="E351" s="22" t="n">
        <v>4657</v>
      </c>
      <c r="F351" s="22" t="n">
        <v>315.799987792969</v>
      </c>
      <c r="G351" s="22" t="n">
        <v>1969.32604980469</v>
      </c>
      <c r="H351" s="22" t="n">
        <v>108500</v>
      </c>
      <c r="I351" s="22" t="n">
        <v>0</v>
      </c>
      <c r="J351" s="22" t="n">
        <v>31250</v>
      </c>
      <c r="K351" s="22" t="n">
        <v>180.5</v>
      </c>
      <c r="L351" s="22" t="n">
        <v>236.600006103516</v>
      </c>
      <c r="M351" s="22" t="n">
        <v>785</v>
      </c>
      <c r="N351" s="22" t="n">
        <v>113</v>
      </c>
      <c r="O351" s="22" t="n">
        <v>34.4000015258789</v>
      </c>
      <c r="P351" s="22" t="n">
        <v>948.314942979813</v>
      </c>
      <c r="Q351" s="22" t="n">
        <v>22070</v>
      </c>
      <c r="R351" s="22" t="n">
        <v>34.2999992370606</v>
      </c>
      <c r="S351" s="22" t="n">
        <v>5780</v>
      </c>
      <c r="T351" s="22" t="n">
        <v>877</v>
      </c>
      <c r="U351" s="22" t="n">
        <v>1592</v>
      </c>
      <c r="V351" s="23" t="n">
        <v>595</v>
      </c>
      <c r="W351" s="22" t="n">
        <v>902</v>
      </c>
      <c r="X351" s="22" t="n">
        <v>42319.2109375</v>
      </c>
      <c r="Y351" s="22" t="n">
        <v>9520</v>
      </c>
      <c r="Z351" s="22" t="n">
        <v>863</v>
      </c>
      <c r="AA351" s="22" t="n">
        <v>0</v>
      </c>
      <c r="AB351" s="22" t="n">
        <v>994</v>
      </c>
      <c r="AC351" s="22" t="n">
        <v>73593.546875</v>
      </c>
      <c r="AD351" s="22" t="n">
        <v>20680</v>
      </c>
      <c r="AE351" s="22" t="n">
        <v>22196.869140625</v>
      </c>
      <c r="AF351" s="22" t="n">
        <v>301</v>
      </c>
      <c r="AG351" s="22" t="n">
        <v>6310</v>
      </c>
      <c r="AH351" s="22" t="n">
        <v>163.399993896484</v>
      </c>
      <c r="AI351" s="22" t="n">
        <v>18070</v>
      </c>
      <c r="AJ351" s="23" t="n">
        <v>751</v>
      </c>
      <c r="AK351" s="22" t="n">
        <v>611.200012207031</v>
      </c>
      <c r="AL351" s="22" t="n">
        <v>2314.93798828125</v>
      </c>
      <c r="AM351" s="22" t="n">
        <v>1895</v>
      </c>
      <c r="AN351" s="22" t="n">
        <v>210</v>
      </c>
      <c r="AO351" s="22" t="n">
        <v>1216</v>
      </c>
      <c r="AP351" s="22" t="n">
        <v>12850</v>
      </c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1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2"/>
      <c r="CM351" s="40"/>
      <c r="CN351" s="40"/>
      <c r="CO351" s="40"/>
      <c r="CP351" s="40"/>
      <c r="CQ351" s="40"/>
      <c r="CR351" s="40"/>
      <c r="CS351" s="43"/>
      <c r="CT351" s="43"/>
      <c r="CU351" s="43"/>
      <c r="CV351" s="43"/>
      <c r="CW351" s="44"/>
      <c r="CX351" s="44"/>
      <c r="CY351" s="44"/>
      <c r="CZ351" s="44"/>
      <c r="DA351" s="44"/>
      <c r="DB351" s="44"/>
      <c r="DC351" s="44"/>
      <c r="DD351" s="44"/>
      <c r="DE351" s="44"/>
      <c r="DF351" s="43"/>
      <c r="DG351" s="43"/>
      <c r="DH351" s="43"/>
      <c r="DI351" s="43"/>
      <c r="DJ351" s="43"/>
      <c r="DK351" s="43"/>
      <c r="DL351" s="43"/>
    </row>
    <row r="352" s="45" customFormat="true" ht="27.75" hidden="false" customHeight="true" outlineLevel="0" collapsed="false">
      <c r="A352" s="21" t="n">
        <v>44545</v>
      </c>
      <c r="B352" s="22" t="n">
        <v>2412.97705078125</v>
      </c>
      <c r="C352" s="22" t="n">
        <v>1690</v>
      </c>
      <c r="D352" s="22" t="n">
        <v>183.899993896484</v>
      </c>
      <c r="E352" s="22" t="n">
        <v>4323</v>
      </c>
      <c r="F352" s="22" t="n">
        <v>310.399993896484</v>
      </c>
      <c r="G352" s="22" t="n">
        <v>1826.05700683594</v>
      </c>
      <c r="H352" s="22" t="n">
        <v>113400</v>
      </c>
      <c r="I352" s="22" t="n">
        <v>0.000799804809503257</v>
      </c>
      <c r="J352" s="22" t="n">
        <v>30540</v>
      </c>
      <c r="K352" s="22" t="n">
        <v>184.699996948242</v>
      </c>
      <c r="L352" s="22" t="n">
        <v>227</v>
      </c>
      <c r="M352" s="22" t="n">
        <v>716</v>
      </c>
      <c r="N352" s="22" t="n">
        <v>107</v>
      </c>
      <c r="O352" s="22" t="n">
        <v>32</v>
      </c>
      <c r="P352" s="22" t="n">
        <v>885</v>
      </c>
      <c r="Q352" s="22" t="n">
        <v>22130</v>
      </c>
      <c r="R352" s="22" t="n">
        <v>31.5</v>
      </c>
      <c r="S352" s="22" t="n">
        <v>5920</v>
      </c>
      <c r="T352" s="22" t="n">
        <v>849</v>
      </c>
      <c r="U352" s="22" t="n">
        <v>1592</v>
      </c>
      <c r="V352" s="23" t="n">
        <v>608</v>
      </c>
      <c r="W352" s="22" t="n">
        <v>877</v>
      </c>
      <c r="X352" s="22" t="n">
        <v>41155.828125</v>
      </c>
      <c r="Y352" s="22" t="n">
        <v>9480</v>
      </c>
      <c r="Z352" s="22" t="n">
        <v>848</v>
      </c>
      <c r="AA352" s="22" t="n">
        <v>0</v>
      </c>
      <c r="AB352" s="22" t="n">
        <v>1048</v>
      </c>
      <c r="AC352" s="22" t="n">
        <v>73996.2890625</v>
      </c>
      <c r="AD352" s="22" t="n">
        <v>21130</v>
      </c>
      <c r="AE352" s="22" t="n">
        <v>19731.890625</v>
      </c>
      <c r="AF352" s="22" t="n">
        <v>287.700012207031</v>
      </c>
      <c r="AG352" s="22" t="n">
        <v>6200</v>
      </c>
      <c r="AH352" s="22" t="n">
        <v>150.399993896484</v>
      </c>
      <c r="AI352" s="22" t="n">
        <v>19580</v>
      </c>
      <c r="AJ352" s="23" t="n">
        <v>731</v>
      </c>
      <c r="AK352" s="22" t="n">
        <v>609.599975585938</v>
      </c>
      <c r="AL352" s="22" t="n">
        <v>2211.21704101563</v>
      </c>
      <c r="AM352" s="22" t="n">
        <v>1886</v>
      </c>
      <c r="AN352" s="22" t="n">
        <v>193</v>
      </c>
      <c r="AO352" s="22" t="n">
        <v>1141</v>
      </c>
      <c r="AP352" s="22" t="n">
        <v>12640</v>
      </c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1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2"/>
      <c r="CM352" s="40"/>
      <c r="CN352" s="40"/>
      <c r="CO352" s="40"/>
      <c r="CP352" s="40"/>
      <c r="CQ352" s="40"/>
      <c r="CR352" s="40"/>
      <c r="CS352" s="43"/>
      <c r="CT352" s="43"/>
      <c r="CU352" s="43"/>
      <c r="CV352" s="43"/>
      <c r="CW352" s="44"/>
      <c r="CX352" s="44"/>
      <c r="CY352" s="44"/>
      <c r="CZ352" s="44"/>
      <c r="DA352" s="44"/>
      <c r="DB352" s="44"/>
      <c r="DC352" s="44"/>
      <c r="DD352" s="44"/>
      <c r="DE352" s="44"/>
      <c r="DF352" s="43"/>
      <c r="DG352" s="43"/>
      <c r="DH352" s="43"/>
      <c r="DI352" s="43"/>
      <c r="DJ352" s="43"/>
      <c r="DK352" s="43"/>
      <c r="DL352" s="43"/>
    </row>
    <row r="353" s="45" customFormat="true" ht="27.75" hidden="false" customHeight="true" outlineLevel="0" collapsed="false">
      <c r="A353" s="21" t="n">
        <v>44546</v>
      </c>
      <c r="B353" s="22" t="n">
        <v>2492.1298828125</v>
      </c>
      <c r="C353" s="22" t="n">
        <v>1687</v>
      </c>
      <c r="D353" s="22" t="n">
        <v>171.600006103516</v>
      </c>
      <c r="E353" s="22" t="n">
        <v>4051</v>
      </c>
      <c r="F353" s="22" t="n">
        <v>319.799987792969</v>
      </c>
      <c r="G353" s="22" t="n">
        <v>1578.63793945313</v>
      </c>
      <c r="H353" s="22" t="n">
        <v>108200</v>
      </c>
      <c r="I353" s="22" t="n">
        <v>0</v>
      </c>
      <c r="J353" s="22" t="n">
        <v>30050</v>
      </c>
      <c r="K353" s="22" t="n">
        <v>195.800003051758</v>
      </c>
      <c r="L353" s="22" t="n">
        <v>182.300003051758</v>
      </c>
      <c r="M353" s="22" t="n">
        <v>683</v>
      </c>
      <c r="N353" s="22" t="n">
        <v>105</v>
      </c>
      <c r="O353" s="22" t="n">
        <v>32</v>
      </c>
      <c r="P353" s="22" t="n">
        <v>834</v>
      </c>
      <c r="Q353" s="22" t="n">
        <v>21920</v>
      </c>
      <c r="R353" s="22" t="n">
        <v>8.30000019073486</v>
      </c>
      <c r="S353" s="22" t="n">
        <v>5870</v>
      </c>
      <c r="T353" s="22" t="n">
        <v>824</v>
      </c>
      <c r="U353" s="22" t="n">
        <v>1575</v>
      </c>
      <c r="V353" s="23" t="n">
        <v>615</v>
      </c>
      <c r="W353" s="22" t="n">
        <v>856</v>
      </c>
      <c r="X353" s="22" t="n">
        <v>40053.30078125</v>
      </c>
      <c r="Y353" s="22" t="n">
        <v>9400</v>
      </c>
      <c r="Z353" s="22" t="n">
        <v>846</v>
      </c>
      <c r="AA353" s="22" t="n">
        <v>0</v>
      </c>
      <c r="AB353" s="22" t="n">
        <v>1040</v>
      </c>
      <c r="AC353" s="22" t="n">
        <v>67991.4765625</v>
      </c>
      <c r="AD353" s="22" t="n">
        <v>20160</v>
      </c>
      <c r="AE353" s="22" t="n">
        <v>18936.7890625</v>
      </c>
      <c r="AF353" s="22" t="n">
        <v>272</v>
      </c>
      <c r="AG353" s="22" t="n">
        <v>6060</v>
      </c>
      <c r="AH353" s="22" t="n">
        <v>143.199996948242</v>
      </c>
      <c r="AI353" s="22" t="n">
        <v>16500</v>
      </c>
      <c r="AJ353" s="23" t="n">
        <v>690</v>
      </c>
      <c r="AK353" s="22" t="n">
        <v>605.400024414063</v>
      </c>
      <c r="AL353" s="22" t="n">
        <v>1982.89501953125</v>
      </c>
      <c r="AM353" s="22" t="n">
        <v>1849</v>
      </c>
      <c r="AN353" s="22" t="n">
        <v>132</v>
      </c>
      <c r="AO353" s="22" t="n">
        <v>1059</v>
      </c>
      <c r="AP353" s="22" t="n">
        <v>12430</v>
      </c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1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2"/>
      <c r="CM353" s="40"/>
      <c r="CN353" s="40"/>
      <c r="CO353" s="40"/>
      <c r="CP353" s="40"/>
      <c r="CQ353" s="40"/>
      <c r="CR353" s="40"/>
      <c r="CS353" s="43"/>
      <c r="CT353" s="43"/>
      <c r="CU353" s="43"/>
      <c r="CV353" s="43"/>
      <c r="CW353" s="44"/>
      <c r="CX353" s="44"/>
      <c r="CY353" s="44"/>
      <c r="CZ353" s="44"/>
      <c r="DA353" s="44"/>
      <c r="DB353" s="44"/>
      <c r="DC353" s="44"/>
      <c r="DD353" s="44"/>
      <c r="DE353" s="44"/>
      <c r="DF353" s="43"/>
      <c r="DG353" s="43"/>
      <c r="DH353" s="43"/>
      <c r="DI353" s="43"/>
      <c r="DJ353" s="43"/>
      <c r="DK353" s="43"/>
      <c r="DL353" s="43"/>
    </row>
    <row r="354" s="45" customFormat="true" ht="27.75" hidden="false" customHeight="true" outlineLevel="0" collapsed="false">
      <c r="A354" s="21" t="n">
        <v>44547</v>
      </c>
      <c r="B354" s="22" t="n">
        <v>2483.9140625</v>
      </c>
      <c r="C354" s="22" t="n">
        <v>1694</v>
      </c>
      <c r="D354" s="22" t="n">
        <v>151.600006103516</v>
      </c>
      <c r="E354" s="22" t="n">
        <v>3819</v>
      </c>
      <c r="F354" s="22" t="n">
        <v>291.100006103516</v>
      </c>
      <c r="G354" s="22" t="n">
        <v>1491.59802246094</v>
      </c>
      <c r="H354" s="22" t="n">
        <v>104100</v>
      </c>
      <c r="I354" s="22" t="n">
        <v>0</v>
      </c>
      <c r="J354" s="22" t="n">
        <v>29550</v>
      </c>
      <c r="K354" s="22" t="n">
        <v>181.800003051758</v>
      </c>
      <c r="L354" s="22" t="n">
        <v>201.899993896484</v>
      </c>
      <c r="M354" s="22" t="n">
        <v>661</v>
      </c>
      <c r="N354" s="22" t="n">
        <v>104</v>
      </c>
      <c r="O354" s="22" t="n">
        <v>32.5999984741211</v>
      </c>
      <c r="P354" s="22" t="n">
        <v>825.57887506485</v>
      </c>
      <c r="Q354" s="22" t="n">
        <v>22010</v>
      </c>
      <c r="R354" s="22" t="n">
        <v>33.4000015258789</v>
      </c>
      <c r="S354" s="22" t="n">
        <v>5920</v>
      </c>
      <c r="T354" s="22" t="n">
        <v>802</v>
      </c>
      <c r="U354" s="22" t="n">
        <v>1576</v>
      </c>
      <c r="V354" s="23" t="n">
        <v>642</v>
      </c>
      <c r="W354" s="22" t="n">
        <v>851</v>
      </c>
      <c r="X354" s="22" t="n">
        <v>39676.23046875</v>
      </c>
      <c r="Y354" s="22" t="n">
        <v>9240</v>
      </c>
      <c r="Z354" s="22" t="n">
        <v>876</v>
      </c>
      <c r="AA354" s="22" t="n">
        <v>0</v>
      </c>
      <c r="AB354" s="22" t="n">
        <v>985</v>
      </c>
      <c r="AC354" s="22" t="n">
        <v>67537.2890625</v>
      </c>
      <c r="AD354" s="22" t="n">
        <v>19700</v>
      </c>
      <c r="AE354" s="22" t="n">
        <v>18030.55078125</v>
      </c>
      <c r="AF354" s="22" t="n">
        <v>267.399993896484</v>
      </c>
      <c r="AG354" s="22" t="n">
        <v>6030</v>
      </c>
      <c r="AH354" s="22" t="n">
        <v>149.100006103516</v>
      </c>
      <c r="AI354" s="22" t="n">
        <v>15580</v>
      </c>
      <c r="AJ354" s="23" t="n">
        <v>671</v>
      </c>
      <c r="AK354" s="22" t="n">
        <v>609</v>
      </c>
      <c r="AL354" s="22" t="n">
        <v>1985.24401855469</v>
      </c>
      <c r="AM354" s="22" t="n">
        <v>1845</v>
      </c>
      <c r="AN354" s="22" t="n">
        <v>172</v>
      </c>
      <c r="AO354" s="22" t="n">
        <v>994</v>
      </c>
      <c r="AP354" s="22" t="n">
        <v>12250</v>
      </c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1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2"/>
      <c r="CM354" s="40"/>
      <c r="CN354" s="40"/>
      <c r="CO354" s="40"/>
      <c r="CP354" s="40"/>
      <c r="CQ354" s="40"/>
      <c r="CR354" s="40"/>
      <c r="CS354" s="43"/>
      <c r="CT354" s="43"/>
      <c r="CU354" s="43"/>
      <c r="CV354" s="43"/>
      <c r="CW354" s="44"/>
      <c r="CX354" s="44"/>
      <c r="CY354" s="44"/>
      <c r="CZ354" s="44"/>
      <c r="DA354" s="44"/>
      <c r="DB354" s="44"/>
      <c r="DC354" s="44"/>
      <c r="DD354" s="44"/>
      <c r="DE354" s="44"/>
      <c r="DF354" s="43"/>
      <c r="DG354" s="43"/>
      <c r="DH354" s="43"/>
      <c r="DI354" s="43"/>
      <c r="DJ354" s="43"/>
      <c r="DK354" s="43"/>
      <c r="DL354" s="43"/>
    </row>
    <row r="355" s="45" customFormat="true" ht="27.75" hidden="false" customHeight="true" outlineLevel="0" collapsed="false">
      <c r="A355" s="21" t="n">
        <v>44548</v>
      </c>
      <c r="B355" s="22" t="n">
        <v>2453.73291015625</v>
      </c>
      <c r="C355" s="22" t="n">
        <v>1770</v>
      </c>
      <c r="D355" s="22" t="n">
        <v>167.699996948242</v>
      </c>
      <c r="E355" s="22" t="n">
        <v>3699</v>
      </c>
      <c r="F355" s="22" t="n">
        <v>295.600006103516</v>
      </c>
      <c r="G355" s="22" t="n">
        <v>1465.7490234375</v>
      </c>
      <c r="H355" s="22" t="n">
        <v>101400</v>
      </c>
      <c r="I355" s="22" t="n">
        <v>0</v>
      </c>
      <c r="J355" s="22" t="n">
        <v>29020</v>
      </c>
      <c r="K355" s="22" t="n">
        <v>173.800003051758</v>
      </c>
      <c r="L355" s="22" t="n">
        <v>188.600006103516</v>
      </c>
      <c r="M355" s="22" t="n">
        <v>656</v>
      </c>
      <c r="N355" s="22" t="n">
        <v>104</v>
      </c>
      <c r="O355" s="22" t="n">
        <v>34.5999984741211</v>
      </c>
      <c r="P355" s="22" t="n">
        <v>821</v>
      </c>
      <c r="Q355" s="22" t="n">
        <v>21710</v>
      </c>
      <c r="R355" s="22" t="n">
        <v>40.2999992370606</v>
      </c>
      <c r="S355" s="22" t="n">
        <v>5980</v>
      </c>
      <c r="T355" s="22" t="n">
        <v>868</v>
      </c>
      <c r="U355" s="22" t="n">
        <v>1580</v>
      </c>
      <c r="V355" s="23" t="n">
        <v>686</v>
      </c>
      <c r="W355" s="22" t="n">
        <v>864</v>
      </c>
      <c r="X355" s="22" t="n">
        <v>38740.44921875</v>
      </c>
      <c r="Y355" s="22" t="n">
        <v>8910</v>
      </c>
      <c r="Z355" s="22" t="n">
        <v>885</v>
      </c>
      <c r="AA355" s="22" t="n">
        <v>0</v>
      </c>
      <c r="AB355" s="22" t="n">
        <v>997</v>
      </c>
      <c r="AC355" s="22" t="n">
        <v>66156.1875</v>
      </c>
      <c r="AD355" s="22" t="n">
        <v>19650</v>
      </c>
      <c r="AE355" s="22" t="n">
        <v>17961.76953125</v>
      </c>
      <c r="AF355" s="22" t="n">
        <v>256.799987792969</v>
      </c>
      <c r="AG355" s="22" t="n">
        <v>5990</v>
      </c>
      <c r="AH355" s="22" t="n">
        <v>168.300003051758</v>
      </c>
      <c r="AI355" s="22" t="n">
        <v>15290</v>
      </c>
      <c r="AJ355" s="23" t="n">
        <v>637</v>
      </c>
      <c r="AK355" s="22" t="n">
        <v>607</v>
      </c>
      <c r="AL355" s="22" t="n">
        <v>1915.55297851563</v>
      </c>
      <c r="AM355" s="22" t="n">
        <v>1852</v>
      </c>
      <c r="AN355" s="22" t="n">
        <v>203</v>
      </c>
      <c r="AO355" s="22" t="n">
        <v>950</v>
      </c>
      <c r="AP355" s="22" t="n">
        <v>12390</v>
      </c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1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2"/>
      <c r="CM355" s="40"/>
      <c r="CN355" s="40"/>
      <c r="CO355" s="40"/>
      <c r="CP355" s="40"/>
      <c r="CQ355" s="40"/>
      <c r="CR355" s="40"/>
      <c r="CS355" s="43"/>
      <c r="CT355" s="43"/>
      <c r="CU355" s="43"/>
      <c r="CV355" s="43"/>
      <c r="CW355" s="44"/>
      <c r="CX355" s="44"/>
      <c r="CY355" s="44"/>
      <c r="CZ355" s="44"/>
      <c r="DA355" s="44"/>
      <c r="DB355" s="44"/>
      <c r="DC355" s="44"/>
      <c r="DD355" s="44"/>
      <c r="DE355" s="44"/>
      <c r="DF355" s="43"/>
      <c r="DG355" s="43"/>
      <c r="DH355" s="43"/>
      <c r="DI355" s="43"/>
      <c r="DJ355" s="43"/>
      <c r="DK355" s="43"/>
      <c r="DL355" s="43"/>
    </row>
    <row r="356" s="45" customFormat="true" ht="27.75" hidden="false" customHeight="true" outlineLevel="0" collapsed="false">
      <c r="A356" s="21" t="n">
        <v>44549</v>
      </c>
      <c r="B356" s="22" t="n">
        <v>2340.81201171875</v>
      </c>
      <c r="C356" s="22" t="n">
        <v>1861</v>
      </c>
      <c r="D356" s="22" t="n">
        <v>169.399993896484</v>
      </c>
      <c r="E356" s="22" t="n">
        <v>3614</v>
      </c>
      <c r="F356" s="22" t="n">
        <v>289.899993896484</v>
      </c>
      <c r="G356" s="22" t="n">
        <v>1436.38195800781</v>
      </c>
      <c r="H356" s="22" t="n">
        <v>98600</v>
      </c>
      <c r="I356" s="22" t="n">
        <v>0</v>
      </c>
      <c r="J356" s="22" t="n">
        <v>28930</v>
      </c>
      <c r="K356" s="22" t="n">
        <v>183.600006103516</v>
      </c>
      <c r="L356" s="22" t="n">
        <v>184.300003051758</v>
      </c>
      <c r="M356" s="22" t="n">
        <v>652</v>
      </c>
      <c r="N356" s="22" t="n">
        <v>106</v>
      </c>
      <c r="O356" s="22" t="n">
        <v>33.7000007629395</v>
      </c>
      <c r="P356" s="22" t="n">
        <v>819</v>
      </c>
      <c r="Q356" s="22" t="n">
        <v>21850</v>
      </c>
      <c r="R356" s="22" t="n">
        <v>42.2000007629395</v>
      </c>
      <c r="S356" s="22" t="n">
        <v>6020</v>
      </c>
      <c r="T356" s="22" t="n">
        <v>895</v>
      </c>
      <c r="U356" s="22" t="n">
        <v>1591</v>
      </c>
      <c r="V356" s="23" t="n">
        <v>713</v>
      </c>
      <c r="W356" s="22" t="n">
        <v>864</v>
      </c>
      <c r="X356" s="22" t="n">
        <v>39047.5703125</v>
      </c>
      <c r="Y356" s="22" t="n">
        <v>8730</v>
      </c>
      <c r="Z356" s="22" t="n">
        <v>890</v>
      </c>
      <c r="AA356" s="22" t="n">
        <v>0</v>
      </c>
      <c r="AB356" s="22" t="n">
        <v>1032</v>
      </c>
      <c r="AC356" s="22" t="n">
        <v>66200.40625</v>
      </c>
      <c r="AD356" s="22" t="n">
        <v>19660</v>
      </c>
      <c r="AE356" s="22" t="n">
        <v>17977.810546875</v>
      </c>
      <c r="AF356" s="22" t="n">
        <v>260.200012207031</v>
      </c>
      <c r="AG356" s="22" t="n">
        <v>5930</v>
      </c>
      <c r="AH356" s="22" t="n">
        <v>174.600006103516</v>
      </c>
      <c r="AI356" s="22" t="n">
        <v>15070</v>
      </c>
      <c r="AJ356" s="23" t="n">
        <v>651</v>
      </c>
      <c r="AK356" s="22" t="n">
        <v>602.799987792969</v>
      </c>
      <c r="AL356" s="22" t="n">
        <v>1936.69396972656</v>
      </c>
      <c r="AM356" s="22" t="n">
        <v>1856</v>
      </c>
      <c r="AN356" s="22" t="n">
        <v>206</v>
      </c>
      <c r="AO356" s="22" t="n">
        <v>917</v>
      </c>
      <c r="AP356" s="22" t="n">
        <v>12140</v>
      </c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1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2"/>
      <c r="CM356" s="40"/>
      <c r="CN356" s="40"/>
      <c r="CO356" s="40"/>
      <c r="CP356" s="40"/>
      <c r="CQ356" s="40"/>
      <c r="CR356" s="40"/>
      <c r="CS356" s="43"/>
      <c r="CT356" s="43"/>
      <c r="CU356" s="43"/>
      <c r="CV356" s="43"/>
      <c r="CW356" s="44"/>
      <c r="CX356" s="44"/>
      <c r="CY356" s="44"/>
      <c r="CZ356" s="44"/>
      <c r="DA356" s="44"/>
      <c r="DB356" s="44"/>
      <c r="DC356" s="44"/>
      <c r="DD356" s="44"/>
      <c r="DE356" s="44"/>
      <c r="DF356" s="43"/>
      <c r="DG356" s="43"/>
      <c r="DH356" s="43"/>
      <c r="DI356" s="43"/>
      <c r="DJ356" s="43"/>
      <c r="DK356" s="43"/>
      <c r="DL356" s="43"/>
    </row>
    <row r="357" s="45" customFormat="true" ht="27.75" hidden="false" customHeight="true" outlineLevel="0" collapsed="false">
      <c r="A357" s="21" t="n">
        <v>44550</v>
      </c>
      <c r="B357" s="22" t="n">
        <v>2380.6923891449</v>
      </c>
      <c r="C357" s="22" t="n">
        <v>1881</v>
      </c>
      <c r="D357" s="22" t="n">
        <v>151.699996948242</v>
      </c>
      <c r="E357" s="22" t="n">
        <v>3642</v>
      </c>
      <c r="F357" s="22" t="n">
        <v>287.299987792969</v>
      </c>
      <c r="G357" s="22" t="n">
        <v>1422.34594726563</v>
      </c>
      <c r="H357" s="22" t="n">
        <v>99600</v>
      </c>
      <c r="I357" s="22" t="n">
        <v>0.0144169898703694</v>
      </c>
      <c r="J357" s="22" t="n">
        <v>28650</v>
      </c>
      <c r="K357" s="22" t="n">
        <v>174.899993896484</v>
      </c>
      <c r="L357" s="22" t="n">
        <v>177.800003051758</v>
      </c>
      <c r="M357" s="22" t="n">
        <v>634</v>
      </c>
      <c r="N357" s="22" t="n">
        <v>92</v>
      </c>
      <c r="O357" s="22" t="n">
        <v>34.2999992370606</v>
      </c>
      <c r="P357" s="22" t="n">
        <v>804</v>
      </c>
      <c r="Q357" s="22" t="n">
        <v>22030</v>
      </c>
      <c r="R357" s="22" t="n">
        <v>41</v>
      </c>
      <c r="S357" s="22" t="n">
        <v>5860</v>
      </c>
      <c r="T357" s="22" t="n">
        <v>915</v>
      </c>
      <c r="U357" s="22" t="n">
        <v>1536</v>
      </c>
      <c r="V357" s="23" t="n">
        <v>666</v>
      </c>
      <c r="W357" s="22" t="n">
        <v>850</v>
      </c>
      <c r="X357" s="22" t="n">
        <v>39342.41015625</v>
      </c>
      <c r="Y357" s="22" t="n">
        <v>8830</v>
      </c>
      <c r="Z357" s="22" t="n">
        <v>871</v>
      </c>
      <c r="AA357" s="22" t="n">
        <v>0</v>
      </c>
      <c r="AB357" s="22" t="n">
        <v>1046</v>
      </c>
      <c r="AC357" s="22" t="n">
        <v>64928.921875</v>
      </c>
      <c r="AD357" s="22" t="n">
        <v>19330</v>
      </c>
      <c r="AE357" s="22" t="n">
        <v>17187.330078125</v>
      </c>
      <c r="AF357" s="22" t="n">
        <v>265.200012207031</v>
      </c>
      <c r="AG357" s="22" t="n">
        <v>5860</v>
      </c>
      <c r="AH357" s="22" t="n">
        <v>159.600006103516</v>
      </c>
      <c r="AI357" s="22" t="n">
        <v>17173.2652816773</v>
      </c>
      <c r="AJ357" s="23" t="n">
        <v>660</v>
      </c>
      <c r="AK357" s="22" t="n">
        <v>605.5</v>
      </c>
      <c r="AL357" s="22" t="n">
        <v>1938.34997558594</v>
      </c>
      <c r="AM357" s="22" t="n">
        <v>1845</v>
      </c>
      <c r="AN357" s="22" t="n">
        <v>199</v>
      </c>
      <c r="AO357" s="22" t="n">
        <v>874</v>
      </c>
      <c r="AP357" s="22" t="n">
        <v>11940</v>
      </c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1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2"/>
      <c r="CM357" s="40"/>
      <c r="CN357" s="40"/>
      <c r="CO357" s="40"/>
      <c r="CP357" s="40"/>
      <c r="CQ357" s="40"/>
      <c r="CR357" s="40"/>
      <c r="CS357" s="43"/>
      <c r="CT357" s="43"/>
      <c r="CU357" s="43"/>
      <c r="CV357" s="43"/>
      <c r="CW357" s="44"/>
      <c r="CX357" s="44"/>
      <c r="CY357" s="44"/>
      <c r="CZ357" s="44"/>
      <c r="DA357" s="44"/>
      <c r="DB357" s="44"/>
      <c r="DC357" s="44"/>
      <c r="DD357" s="44"/>
      <c r="DE357" s="44"/>
      <c r="DF357" s="43"/>
      <c r="DG357" s="43"/>
      <c r="DH357" s="43"/>
      <c r="DI357" s="43"/>
      <c r="DJ357" s="43"/>
      <c r="DK357" s="43"/>
      <c r="DL357" s="43"/>
    </row>
    <row r="358" s="45" customFormat="true" ht="27.75" hidden="false" customHeight="true" outlineLevel="0" collapsed="false">
      <c r="A358" s="21" t="n">
        <v>44551</v>
      </c>
      <c r="B358" s="22" t="n">
        <v>2408.27294921875</v>
      </c>
      <c r="C358" s="22" t="n">
        <v>1814</v>
      </c>
      <c r="D358" s="22" t="n">
        <v>121.699996948242</v>
      </c>
      <c r="E358" s="22" t="n">
        <v>3438</v>
      </c>
      <c r="F358" s="22" t="n">
        <v>280</v>
      </c>
      <c r="G358" s="22" t="n">
        <v>1377.09204101563</v>
      </c>
      <c r="H358" s="22" t="n">
        <v>96400</v>
      </c>
      <c r="I358" s="22" t="n">
        <v>0.000685546896420419</v>
      </c>
      <c r="J358" s="22" t="n">
        <v>28660</v>
      </c>
      <c r="K358" s="22" t="n">
        <v>175.300003051758</v>
      </c>
      <c r="L358" s="22" t="n">
        <v>170</v>
      </c>
      <c r="M358" s="22" t="n">
        <v>599</v>
      </c>
      <c r="N358" s="22" t="n">
        <v>96</v>
      </c>
      <c r="O358" s="22" t="n">
        <v>6.5</v>
      </c>
      <c r="P358" s="22" t="n">
        <v>791</v>
      </c>
      <c r="Q358" s="22" t="n">
        <v>22020</v>
      </c>
      <c r="R358" s="22" t="n">
        <v>38.7999992370606</v>
      </c>
      <c r="S358" s="22" t="n">
        <v>5830</v>
      </c>
      <c r="T358" s="22" t="n">
        <v>827</v>
      </c>
      <c r="U358" s="22" t="n">
        <v>1548</v>
      </c>
      <c r="V358" s="23" t="n">
        <v>647</v>
      </c>
      <c r="W358" s="22" t="n">
        <v>853</v>
      </c>
      <c r="X358" s="22" t="n">
        <v>39367.80078125</v>
      </c>
      <c r="Y358" s="22" t="n">
        <v>8780</v>
      </c>
      <c r="Z358" s="22" t="n">
        <v>886</v>
      </c>
      <c r="AA358" s="22" t="n">
        <v>0</v>
      </c>
      <c r="AB358" s="22" t="n">
        <v>1068</v>
      </c>
      <c r="AC358" s="22" t="n">
        <v>63952.80078125</v>
      </c>
      <c r="AD358" s="22" t="n">
        <v>20000</v>
      </c>
      <c r="AE358" s="22" t="n">
        <v>17222.720703125</v>
      </c>
      <c r="AF358" s="22" t="n">
        <v>252.899993896484</v>
      </c>
      <c r="AG358" s="22" t="n">
        <v>5810</v>
      </c>
      <c r="AH358" s="22" t="n">
        <v>158.800003051758</v>
      </c>
      <c r="AI358" s="22" t="n">
        <v>16217.7187294006</v>
      </c>
      <c r="AJ358" s="23" t="n">
        <v>658</v>
      </c>
      <c r="AK358" s="22" t="n">
        <v>597.700012207031</v>
      </c>
      <c r="AL358" s="22" t="n">
        <v>1869.89196777344</v>
      </c>
      <c r="AM358" s="22" t="n">
        <v>1851</v>
      </c>
      <c r="AN358" s="22" t="n">
        <v>205</v>
      </c>
      <c r="AO358" s="22" t="n">
        <v>822.328705072403</v>
      </c>
      <c r="AP358" s="22" t="n">
        <v>12000</v>
      </c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1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2"/>
      <c r="CM358" s="40"/>
      <c r="CN358" s="40"/>
      <c r="CO358" s="40"/>
      <c r="CP358" s="40"/>
      <c r="CQ358" s="40"/>
      <c r="CR358" s="40"/>
      <c r="CS358" s="43"/>
      <c r="CT358" s="43"/>
      <c r="CU358" s="43"/>
      <c r="CV358" s="43"/>
      <c r="CW358" s="44"/>
      <c r="CX358" s="44"/>
      <c r="CY358" s="44"/>
      <c r="CZ358" s="44"/>
      <c r="DA358" s="44"/>
      <c r="DB358" s="44"/>
      <c r="DC358" s="44"/>
      <c r="DD358" s="44"/>
      <c r="DE358" s="44"/>
      <c r="DF358" s="43"/>
      <c r="DG358" s="43"/>
      <c r="DH358" s="43"/>
      <c r="DI358" s="43"/>
      <c r="DJ358" s="43"/>
      <c r="DK358" s="43"/>
      <c r="DL358" s="43"/>
    </row>
    <row r="359" s="45" customFormat="true" ht="27.75" hidden="false" customHeight="true" outlineLevel="0" collapsed="false">
      <c r="A359" s="21" t="n">
        <v>44552</v>
      </c>
      <c r="B359" s="22" t="n">
        <v>2433.59692382813</v>
      </c>
      <c r="C359" s="22" t="n">
        <v>1727</v>
      </c>
      <c r="D359" s="22" t="n">
        <v>136.300003051758</v>
      </c>
      <c r="E359" s="22" t="n">
        <v>3333</v>
      </c>
      <c r="F359" s="22" t="n">
        <v>279</v>
      </c>
      <c r="G359" s="22" t="n">
        <v>1386.0400390625</v>
      </c>
      <c r="H359" s="22" t="n">
        <v>99800</v>
      </c>
      <c r="I359" s="22" t="n">
        <v>0</v>
      </c>
      <c r="J359" s="22" t="n">
        <v>28210</v>
      </c>
      <c r="K359" s="22" t="n">
        <v>173.300003051758</v>
      </c>
      <c r="L359" s="22" t="n">
        <v>162.600006103516</v>
      </c>
      <c r="M359" s="22" t="n">
        <v>599</v>
      </c>
      <c r="N359" s="22" t="n">
        <v>98</v>
      </c>
      <c r="O359" s="22" t="n">
        <v>29.2999992370605</v>
      </c>
      <c r="P359" s="22" t="n">
        <v>769</v>
      </c>
      <c r="Q359" s="22" t="n">
        <v>22000</v>
      </c>
      <c r="R359" s="22" t="n">
        <v>37.0999984741211</v>
      </c>
      <c r="S359" s="22" t="n">
        <v>5890</v>
      </c>
      <c r="T359" s="22" t="n">
        <v>822</v>
      </c>
      <c r="U359" s="22" t="n">
        <v>1580</v>
      </c>
      <c r="V359" s="23" t="n">
        <v>697</v>
      </c>
      <c r="W359" s="22" t="n">
        <v>829</v>
      </c>
      <c r="X359" s="22" t="n">
        <v>40614.578125</v>
      </c>
      <c r="Y359" s="22" t="n">
        <v>8770</v>
      </c>
      <c r="Z359" s="22" t="n">
        <v>906</v>
      </c>
      <c r="AA359" s="22" t="n">
        <v>0</v>
      </c>
      <c r="AB359" s="22" t="n">
        <v>1082</v>
      </c>
      <c r="AC359" s="22" t="n">
        <v>64504.73046875</v>
      </c>
      <c r="AD359" s="22" t="n">
        <v>21340</v>
      </c>
      <c r="AE359" s="22" t="n">
        <v>17207.6796875</v>
      </c>
      <c r="AF359" s="22" t="n">
        <v>247.199996948242</v>
      </c>
      <c r="AG359" s="22" t="n">
        <v>5820</v>
      </c>
      <c r="AH359" s="30"/>
      <c r="AI359" s="22" t="n">
        <v>16410</v>
      </c>
      <c r="AJ359" s="23" t="n">
        <v>630</v>
      </c>
      <c r="AK359" s="22" t="n">
        <v>587.200012207031</v>
      </c>
      <c r="AL359" s="22" t="n">
        <v>1862.56799316406</v>
      </c>
      <c r="AM359" s="22" t="n">
        <v>1833</v>
      </c>
      <c r="AN359" s="22" t="n">
        <v>179</v>
      </c>
      <c r="AO359" s="22" t="n">
        <v>713</v>
      </c>
      <c r="AP359" s="22" t="n">
        <v>11950</v>
      </c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1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2"/>
      <c r="CM359" s="40"/>
      <c r="CN359" s="40"/>
      <c r="CO359" s="40"/>
      <c r="CP359" s="40"/>
      <c r="CQ359" s="40"/>
      <c r="CR359" s="40"/>
      <c r="CS359" s="43"/>
      <c r="CT359" s="43"/>
      <c r="CU359" s="43"/>
      <c r="CV359" s="43"/>
      <c r="CW359" s="44"/>
      <c r="CX359" s="44"/>
      <c r="CY359" s="44"/>
      <c r="CZ359" s="44"/>
      <c r="DA359" s="44"/>
      <c r="DB359" s="44"/>
      <c r="DC359" s="44"/>
      <c r="DD359" s="44"/>
      <c r="DE359" s="44"/>
      <c r="DF359" s="43"/>
      <c r="DG359" s="43"/>
      <c r="DH359" s="43"/>
      <c r="DI359" s="43"/>
      <c r="DJ359" s="43"/>
      <c r="DK359" s="43"/>
      <c r="DL359" s="43"/>
    </row>
    <row r="360" s="45" customFormat="true" ht="27.75" hidden="false" customHeight="true" outlineLevel="0" collapsed="false">
      <c r="A360" s="21" t="n">
        <v>44553</v>
      </c>
      <c r="B360" s="22" t="n">
        <v>2469.0810546875</v>
      </c>
      <c r="C360" s="22" t="n">
        <v>1721</v>
      </c>
      <c r="D360" s="22" t="n">
        <v>154</v>
      </c>
      <c r="E360" s="22" t="n">
        <v>3732</v>
      </c>
      <c r="F360" s="22" t="n">
        <v>295.600006103516</v>
      </c>
      <c r="G360" s="22" t="n">
        <v>1524.21704101563</v>
      </c>
      <c r="H360" s="22" t="n">
        <v>107700</v>
      </c>
      <c r="I360" s="22" t="n">
        <v>0</v>
      </c>
      <c r="J360" s="22" t="n">
        <v>28580</v>
      </c>
      <c r="K360" s="22" t="n">
        <v>188.199996948242</v>
      </c>
      <c r="L360" s="22" t="n">
        <v>173.800003051758</v>
      </c>
      <c r="M360" s="22" t="n">
        <v>633</v>
      </c>
      <c r="N360" s="22" t="n">
        <v>109</v>
      </c>
      <c r="O360" s="22" t="n">
        <v>33.2999992370606</v>
      </c>
      <c r="P360" s="22" t="n">
        <v>820</v>
      </c>
      <c r="Q360" s="22" t="n">
        <v>22020</v>
      </c>
      <c r="R360" s="22" t="n">
        <v>7</v>
      </c>
      <c r="S360" s="22" t="n">
        <v>5940</v>
      </c>
      <c r="T360" s="22" t="n">
        <v>848</v>
      </c>
      <c r="U360" s="22" t="n">
        <v>1600</v>
      </c>
      <c r="V360" s="23" t="n">
        <v>706</v>
      </c>
      <c r="W360" s="22" t="n">
        <v>968</v>
      </c>
      <c r="X360" s="22" t="n">
        <v>42534.44140625</v>
      </c>
      <c r="Y360" s="22" t="n">
        <v>8950</v>
      </c>
      <c r="Z360" s="22" t="n">
        <v>915</v>
      </c>
      <c r="AA360" s="22" t="n">
        <v>0</v>
      </c>
      <c r="AB360" s="22" t="n">
        <v>1085</v>
      </c>
      <c r="AC360" s="22" t="n">
        <v>69621.7265625</v>
      </c>
      <c r="AD360" s="22" t="n">
        <v>21890</v>
      </c>
      <c r="AE360" s="22" t="n">
        <v>18191.439453125</v>
      </c>
      <c r="AF360" s="22" t="n">
        <v>266.200012207031</v>
      </c>
      <c r="AG360" s="22" t="n">
        <v>5920</v>
      </c>
      <c r="AH360" s="22" t="n">
        <v>156.100006103516</v>
      </c>
      <c r="AI360" s="22" t="n">
        <v>15680</v>
      </c>
      <c r="AJ360" s="23" t="n">
        <v>671</v>
      </c>
      <c r="AK360" s="22" t="n">
        <v>610.900024414063</v>
      </c>
      <c r="AL360" s="22" t="n">
        <v>1983.64099121094</v>
      </c>
      <c r="AM360" s="22" t="n">
        <v>1805</v>
      </c>
      <c r="AN360" s="22" t="n">
        <v>194</v>
      </c>
      <c r="AO360" s="22" t="n">
        <v>821</v>
      </c>
      <c r="AP360" s="22" t="n">
        <v>12910</v>
      </c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1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2"/>
      <c r="CM360" s="40"/>
      <c r="CN360" s="40"/>
      <c r="CO360" s="40"/>
      <c r="CP360" s="40"/>
      <c r="CQ360" s="40"/>
      <c r="CR360" s="40"/>
      <c r="CS360" s="43"/>
      <c r="CT360" s="43"/>
      <c r="CU360" s="43"/>
      <c r="CV360" s="43"/>
      <c r="CW360" s="44"/>
      <c r="CX360" s="44"/>
      <c r="CY360" s="44"/>
      <c r="CZ360" s="44"/>
      <c r="DA360" s="44"/>
      <c r="DB360" s="44"/>
      <c r="DC360" s="44"/>
      <c r="DD360" s="44"/>
      <c r="DE360" s="44"/>
      <c r="DF360" s="43"/>
      <c r="DG360" s="43"/>
      <c r="DH360" s="43"/>
      <c r="DI360" s="43"/>
      <c r="DJ360" s="43"/>
      <c r="DK360" s="43"/>
      <c r="DL360" s="43"/>
    </row>
    <row r="361" s="45" customFormat="true" ht="27.75" hidden="false" customHeight="true" outlineLevel="0" collapsed="false">
      <c r="A361" s="21" t="n">
        <v>44554</v>
      </c>
      <c r="B361" s="22" t="n">
        <v>2816.08203125</v>
      </c>
      <c r="C361" s="22" t="n">
        <v>1809</v>
      </c>
      <c r="D361" s="22" t="n">
        <v>180.199996948242</v>
      </c>
      <c r="E361" s="22" t="n">
        <v>5223</v>
      </c>
      <c r="F361" s="22" t="n">
        <v>351.200012207031</v>
      </c>
      <c r="G361" s="22" t="n">
        <v>1884.74304199219</v>
      </c>
      <c r="H361" s="22" t="n">
        <v>118000</v>
      </c>
      <c r="I361" s="22" t="n">
        <v>0</v>
      </c>
      <c r="J361" s="22" t="n">
        <v>32680</v>
      </c>
      <c r="K361" s="22" t="n">
        <v>212.100006103516</v>
      </c>
      <c r="L361" s="22" t="n">
        <v>196.5</v>
      </c>
      <c r="M361" s="22" t="n">
        <v>859</v>
      </c>
      <c r="N361" s="22" t="n">
        <v>148</v>
      </c>
      <c r="O361" s="22" t="n">
        <v>33.5</v>
      </c>
      <c r="P361" s="22" t="n">
        <v>1056</v>
      </c>
      <c r="Q361" s="22" t="n">
        <v>23040</v>
      </c>
      <c r="R361" s="22" t="n">
        <v>38.2000007629395</v>
      </c>
      <c r="S361" s="22" t="n">
        <v>6220</v>
      </c>
      <c r="T361" s="22" t="n">
        <v>961</v>
      </c>
      <c r="U361" s="22" t="n">
        <v>1663</v>
      </c>
      <c r="V361" s="23" t="n">
        <v>843</v>
      </c>
      <c r="W361" s="22" t="n">
        <v>1253</v>
      </c>
      <c r="X361" s="22" t="n">
        <v>48169.9296875</v>
      </c>
      <c r="Y361" s="22" t="n">
        <v>9730</v>
      </c>
      <c r="Z361" s="22" t="n">
        <v>1100</v>
      </c>
      <c r="AA361" s="22" t="n">
        <v>0</v>
      </c>
      <c r="AB361" s="22" t="n">
        <v>1233</v>
      </c>
      <c r="AC361" s="22" t="n">
        <v>80669.2890625</v>
      </c>
      <c r="AD361" s="22" t="n">
        <v>25040</v>
      </c>
      <c r="AE361" s="22" t="n">
        <v>20514.810546875</v>
      </c>
      <c r="AF361" s="22" t="n">
        <v>313.399993896484</v>
      </c>
      <c r="AG361" s="22" t="n">
        <v>6470</v>
      </c>
      <c r="AH361" s="22" t="n">
        <v>211.699996948242</v>
      </c>
      <c r="AI361" s="22" t="n">
        <v>18620</v>
      </c>
      <c r="AJ361" s="23" t="n">
        <v>760</v>
      </c>
      <c r="AK361" s="22" t="n">
        <v>627.400024414063</v>
      </c>
      <c r="AL361" s="22" t="n">
        <v>2098.47290039063</v>
      </c>
      <c r="AM361" s="22" t="n">
        <v>1923</v>
      </c>
      <c r="AN361" s="22" t="n">
        <v>259</v>
      </c>
      <c r="AO361" s="22" t="n">
        <v>1123</v>
      </c>
      <c r="AP361" s="22" t="n">
        <v>16580</v>
      </c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1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2"/>
      <c r="CM361" s="40"/>
      <c r="CN361" s="40"/>
      <c r="CO361" s="40"/>
      <c r="CP361" s="40"/>
      <c r="CQ361" s="40"/>
      <c r="CR361" s="40"/>
      <c r="CS361" s="43"/>
      <c r="CT361" s="43"/>
      <c r="CU361" s="43"/>
      <c r="CV361" s="43"/>
      <c r="CW361" s="44"/>
      <c r="CX361" s="44"/>
      <c r="CY361" s="44"/>
      <c r="CZ361" s="44"/>
      <c r="DA361" s="44"/>
      <c r="DB361" s="44"/>
      <c r="DC361" s="44"/>
      <c r="DD361" s="44"/>
      <c r="DE361" s="44"/>
      <c r="DF361" s="43"/>
      <c r="DG361" s="43"/>
      <c r="DH361" s="43"/>
      <c r="DI361" s="43"/>
      <c r="DJ361" s="43"/>
      <c r="DK361" s="43"/>
      <c r="DL361" s="43"/>
    </row>
    <row r="362" s="45" customFormat="true" ht="27.75" hidden="false" customHeight="true" outlineLevel="0" collapsed="false">
      <c r="A362" s="21" t="n">
        <v>44555</v>
      </c>
      <c r="B362" s="22" t="n">
        <v>3843.26806640625</v>
      </c>
      <c r="C362" s="22" t="n">
        <v>1681</v>
      </c>
      <c r="D362" s="22" t="n">
        <v>324.200012207031</v>
      </c>
      <c r="E362" s="22" t="n">
        <v>6377</v>
      </c>
      <c r="F362" s="22" t="n">
        <v>406.399993896484</v>
      </c>
      <c r="G362" s="22" t="n">
        <v>2167.94604492188</v>
      </c>
      <c r="H362" s="22" t="n">
        <v>146000</v>
      </c>
      <c r="I362" s="22" t="n">
        <v>1109.44604492188</v>
      </c>
      <c r="J362" s="22" t="n">
        <v>35590</v>
      </c>
      <c r="K362" s="22" t="n">
        <v>208.600006103516</v>
      </c>
      <c r="L362" s="22" t="n">
        <v>293.899993896484</v>
      </c>
      <c r="M362" s="22" t="n">
        <v>1222</v>
      </c>
      <c r="N362" s="22" t="n">
        <v>191</v>
      </c>
      <c r="O362" s="22" t="n">
        <v>31.2999992370605</v>
      </c>
      <c r="P362" s="22" t="n">
        <v>1162</v>
      </c>
      <c r="Q362" s="22" t="n">
        <v>19780</v>
      </c>
      <c r="R362" s="22" t="n">
        <v>31.5</v>
      </c>
      <c r="S362" s="22" t="n">
        <v>6130</v>
      </c>
      <c r="T362" s="22" t="n">
        <v>905</v>
      </c>
      <c r="U362" s="22" t="n">
        <v>1725</v>
      </c>
      <c r="V362" s="23" t="n">
        <v>809</v>
      </c>
      <c r="W362" s="22" t="n">
        <v>1517</v>
      </c>
      <c r="X362" s="22" t="n">
        <v>49771.51171875</v>
      </c>
      <c r="Y362" s="22" t="n">
        <v>9420</v>
      </c>
      <c r="Z362" s="22" t="n">
        <v>948</v>
      </c>
      <c r="AA362" s="22" t="n">
        <v>0</v>
      </c>
      <c r="AB362" s="22" t="n">
        <v>1135</v>
      </c>
      <c r="AC362" s="22" t="n">
        <v>92326.09375</v>
      </c>
      <c r="AD362" s="22" t="n">
        <v>25630</v>
      </c>
      <c r="AE362" s="22" t="n">
        <v>25582.25</v>
      </c>
      <c r="AF362" s="22" t="n">
        <v>396.899993896484</v>
      </c>
      <c r="AG362" s="22" t="n">
        <v>6870</v>
      </c>
      <c r="AH362" s="22" t="n">
        <v>219.699996948242</v>
      </c>
      <c r="AI362" s="22" t="n">
        <v>24000</v>
      </c>
      <c r="AJ362" s="23" t="n">
        <v>1107</v>
      </c>
      <c r="AK362" s="22" t="n">
        <v>634</v>
      </c>
      <c r="AL362" s="22" t="n">
        <v>2399.44409179688</v>
      </c>
      <c r="AM362" s="22" t="n">
        <v>1786</v>
      </c>
      <c r="AN362" s="22" t="n">
        <v>438</v>
      </c>
      <c r="AO362" s="22" t="n">
        <v>1362</v>
      </c>
      <c r="AP362" s="22" t="n">
        <v>20460</v>
      </c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1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2"/>
      <c r="CM362" s="40"/>
      <c r="CN362" s="40"/>
      <c r="CO362" s="40"/>
      <c r="CP362" s="40"/>
      <c r="CQ362" s="40"/>
      <c r="CR362" s="40"/>
      <c r="CS362" s="43"/>
      <c r="CT362" s="43"/>
      <c r="CU362" s="43"/>
      <c r="CV362" s="43"/>
      <c r="CW362" s="44"/>
      <c r="CX362" s="44"/>
      <c r="CY362" s="44"/>
      <c r="CZ362" s="44"/>
      <c r="DA362" s="44"/>
      <c r="DB362" s="44"/>
      <c r="DC362" s="44"/>
      <c r="DD362" s="44"/>
      <c r="DE362" s="44"/>
      <c r="DF362" s="43"/>
      <c r="DG362" s="43"/>
      <c r="DH362" s="43"/>
      <c r="DI362" s="43"/>
      <c r="DJ362" s="43"/>
      <c r="DK362" s="43"/>
      <c r="DL362" s="43"/>
    </row>
    <row r="363" s="45" customFormat="true" ht="27.75" hidden="false" customHeight="true" outlineLevel="0" collapsed="false">
      <c r="A363" s="21" t="n">
        <v>44556</v>
      </c>
      <c r="B363" s="22" t="n">
        <v>5345.251953125</v>
      </c>
      <c r="C363" s="22" t="n">
        <v>1922</v>
      </c>
      <c r="D363" s="22" t="n">
        <v>642.299987792969</v>
      </c>
      <c r="E363" s="22" t="n">
        <v>8905</v>
      </c>
      <c r="F363" s="22" t="n">
        <v>624.200012207031</v>
      </c>
      <c r="G363" s="22" t="n">
        <v>2685.45288085938</v>
      </c>
      <c r="H363" s="22" t="n">
        <v>200100</v>
      </c>
      <c r="I363" s="22" t="n">
        <v>775.837219238281</v>
      </c>
      <c r="J363" s="22" t="n">
        <v>55750</v>
      </c>
      <c r="K363" s="22" t="n">
        <v>247.5</v>
      </c>
      <c r="L363" s="22" t="n">
        <v>517</v>
      </c>
      <c r="M363" s="22" t="n">
        <v>2007</v>
      </c>
      <c r="N363" s="22" t="n">
        <v>1041</v>
      </c>
      <c r="O363" s="22" t="n">
        <v>35.7000007629395</v>
      </c>
      <c r="P363" s="22" t="n">
        <v>1608</v>
      </c>
      <c r="Q363" s="22" t="n">
        <v>21870</v>
      </c>
      <c r="R363" s="22" t="n">
        <v>35.0999984741211</v>
      </c>
      <c r="S363" s="22" t="n">
        <v>6410</v>
      </c>
      <c r="T363" s="22" t="n">
        <v>1154</v>
      </c>
      <c r="U363" s="22" t="n">
        <v>1825</v>
      </c>
      <c r="V363" s="23" t="n">
        <v>818</v>
      </c>
      <c r="W363" s="22" t="n">
        <v>2108</v>
      </c>
      <c r="X363" s="22" t="n">
        <v>70071.46875</v>
      </c>
      <c r="Y363" s="22" t="n">
        <v>11290</v>
      </c>
      <c r="Z363" s="22" t="n">
        <v>1190</v>
      </c>
      <c r="AA363" s="22" t="n">
        <v>0</v>
      </c>
      <c r="AB363" s="22" t="n">
        <v>1449</v>
      </c>
      <c r="AC363" s="22" t="n">
        <v>125210.3984375</v>
      </c>
      <c r="AD363" s="22" t="n">
        <v>31670</v>
      </c>
      <c r="AE363" s="22" t="n">
        <v>37072.390625</v>
      </c>
      <c r="AF363" s="22" t="n">
        <v>484.299987792969</v>
      </c>
      <c r="AG363" s="22" t="n">
        <v>10090</v>
      </c>
      <c r="AH363" s="22" t="n">
        <v>180.800003051758</v>
      </c>
      <c r="AI363" s="22" t="n">
        <v>34360</v>
      </c>
      <c r="AJ363" s="23" t="n">
        <v>1875</v>
      </c>
      <c r="AK363" s="22" t="n">
        <v>699.099975585938</v>
      </c>
      <c r="AL363" s="22" t="n">
        <v>2633.02709960938</v>
      </c>
      <c r="AM363" s="22" t="n">
        <v>2093</v>
      </c>
      <c r="AN363" s="22" t="n">
        <v>610</v>
      </c>
      <c r="AO363" s="22" t="n">
        <v>2314</v>
      </c>
      <c r="AP363" s="22" t="n">
        <v>31740</v>
      </c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1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2"/>
      <c r="CM363" s="40"/>
      <c r="CN363" s="40"/>
      <c r="CO363" s="40"/>
      <c r="CP363" s="40"/>
      <c r="CQ363" s="40"/>
      <c r="CR363" s="40"/>
      <c r="CS363" s="43"/>
      <c r="CT363" s="43"/>
      <c r="CU363" s="43"/>
      <c r="CV363" s="43"/>
      <c r="CW363" s="44"/>
      <c r="CX363" s="44"/>
      <c r="CY363" s="44"/>
      <c r="CZ363" s="44"/>
      <c r="DA363" s="44"/>
      <c r="DB363" s="44"/>
      <c r="DC363" s="44"/>
      <c r="DD363" s="44"/>
      <c r="DE363" s="44"/>
      <c r="DF363" s="43"/>
      <c r="DG363" s="43"/>
      <c r="DH363" s="43"/>
      <c r="DI363" s="43"/>
      <c r="DJ363" s="43"/>
      <c r="DK363" s="43"/>
      <c r="DL363" s="43"/>
    </row>
    <row r="364" s="45" customFormat="true" ht="27.75" hidden="false" customHeight="true" outlineLevel="0" collapsed="false">
      <c r="A364" s="21" t="n">
        <v>44557</v>
      </c>
      <c r="B364" s="22" t="n">
        <v>4346.19482421875</v>
      </c>
      <c r="C364" s="22" t="n">
        <v>2030</v>
      </c>
      <c r="D364" s="22" t="n">
        <v>584.700012207031</v>
      </c>
      <c r="E364" s="22" t="n">
        <v>8185</v>
      </c>
      <c r="F364" s="22" t="n">
        <v>514.099975585938</v>
      </c>
      <c r="G364" s="22" t="n">
        <v>2753.13110351563</v>
      </c>
      <c r="H364" s="22" t="n">
        <v>187900</v>
      </c>
      <c r="I364" s="22" t="n">
        <v>0.000685546896420419</v>
      </c>
      <c r="J364" s="22" t="n">
        <v>53020</v>
      </c>
      <c r="K364" s="22" t="n">
        <v>235.699996948242</v>
      </c>
      <c r="L364" s="22" t="n">
        <v>545.5</v>
      </c>
      <c r="M364" s="22" t="n">
        <v>1810</v>
      </c>
      <c r="N364" s="22" t="n">
        <v>817</v>
      </c>
      <c r="O364" s="22" t="n">
        <v>35.7999992370606</v>
      </c>
      <c r="P364" s="22" t="n">
        <v>1536</v>
      </c>
      <c r="Q364" s="22" t="n">
        <v>23780</v>
      </c>
      <c r="R364" s="22" t="n">
        <v>39.2000007629395</v>
      </c>
      <c r="S364" s="22" t="n">
        <v>6530</v>
      </c>
      <c r="T364" s="22" t="n">
        <v>1052</v>
      </c>
      <c r="U364" s="30"/>
      <c r="V364" s="23" t="n">
        <v>853</v>
      </c>
      <c r="W364" s="22" t="n">
        <v>1995</v>
      </c>
      <c r="X364" s="22" t="n">
        <v>62411.890625</v>
      </c>
      <c r="Y364" s="22" t="n">
        <v>11810</v>
      </c>
      <c r="Z364" s="22" t="n">
        <v>1175</v>
      </c>
      <c r="AA364" s="22" t="n">
        <v>0</v>
      </c>
      <c r="AB364" s="22" t="n">
        <v>1336</v>
      </c>
      <c r="AC364" s="22" t="n">
        <v>113225.796875</v>
      </c>
      <c r="AD364" s="22" t="n">
        <v>29810</v>
      </c>
      <c r="AE364" s="22" t="n">
        <v>34371.5167282105</v>
      </c>
      <c r="AF364" s="22" t="n">
        <v>491.399993896484</v>
      </c>
      <c r="AG364" s="22" t="n">
        <v>11130</v>
      </c>
      <c r="AH364" s="22" t="n">
        <v>202.899993896484</v>
      </c>
      <c r="AI364" s="22" t="n">
        <v>31360</v>
      </c>
      <c r="AJ364" s="23" t="n">
        <v>1453</v>
      </c>
      <c r="AK364" s="22" t="n">
        <v>700.200012207031</v>
      </c>
      <c r="AL364" s="22" t="n">
        <v>2595.2939453125</v>
      </c>
      <c r="AM364" s="22" t="n">
        <v>1990</v>
      </c>
      <c r="AN364" s="22" t="n">
        <v>546</v>
      </c>
      <c r="AO364" s="22" t="n">
        <v>2314</v>
      </c>
      <c r="AP364" s="22" t="n">
        <v>27700</v>
      </c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1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2"/>
      <c r="CM364" s="40"/>
      <c r="CN364" s="40"/>
      <c r="CO364" s="40"/>
      <c r="CP364" s="40"/>
      <c r="CQ364" s="40"/>
      <c r="CR364" s="40"/>
      <c r="CS364" s="43"/>
      <c r="CT364" s="43"/>
      <c r="CU364" s="43"/>
      <c r="CV364" s="43"/>
      <c r="CW364" s="44"/>
      <c r="CX364" s="44"/>
      <c r="CY364" s="44"/>
      <c r="CZ364" s="44"/>
      <c r="DA364" s="44"/>
      <c r="DB364" s="44"/>
      <c r="DC364" s="44"/>
      <c r="DD364" s="44"/>
      <c r="DE364" s="44"/>
      <c r="DF364" s="43"/>
      <c r="DG364" s="43"/>
      <c r="DH364" s="43"/>
      <c r="DI364" s="43"/>
      <c r="DJ364" s="43"/>
      <c r="DK364" s="43"/>
      <c r="DL364" s="43"/>
    </row>
    <row r="365" s="45" customFormat="true" ht="27.75" hidden="false" customHeight="true" outlineLevel="0" collapsed="false">
      <c r="A365" s="21" t="n">
        <v>44558</v>
      </c>
      <c r="B365" s="22" t="n">
        <v>4169.1259765625</v>
      </c>
      <c r="C365" s="22" t="n">
        <v>2041</v>
      </c>
      <c r="D365" s="22" t="n">
        <v>611</v>
      </c>
      <c r="E365" s="22" t="n">
        <v>8700</v>
      </c>
      <c r="F365" s="22" t="n">
        <v>623.299987792969</v>
      </c>
      <c r="G365" s="22" t="n">
        <v>2712.5791015625</v>
      </c>
      <c r="H365" s="22" t="n">
        <v>182000</v>
      </c>
      <c r="I365" s="22" t="n">
        <v>0.00961230508983135</v>
      </c>
      <c r="J365" s="22" t="n">
        <v>55240</v>
      </c>
      <c r="K365" s="22" t="n">
        <v>224.699996948242</v>
      </c>
      <c r="L365" s="22" t="n">
        <v>537.799987792969</v>
      </c>
      <c r="M365" s="22" t="n">
        <v>1891</v>
      </c>
      <c r="N365" s="22" t="n">
        <v>882</v>
      </c>
      <c r="O365" s="22" t="n">
        <v>34.7000007629395</v>
      </c>
      <c r="P365" s="22" t="n">
        <v>1617</v>
      </c>
      <c r="Q365" s="22" t="n">
        <v>23810</v>
      </c>
      <c r="R365" s="22" t="n">
        <v>39.5</v>
      </c>
      <c r="S365" s="22" t="n">
        <v>6330</v>
      </c>
      <c r="T365" s="22" t="n">
        <v>937</v>
      </c>
      <c r="U365" s="30"/>
      <c r="V365" s="23" t="n">
        <v>744</v>
      </c>
      <c r="W365" s="22" t="n">
        <v>2002</v>
      </c>
      <c r="X365" s="22" t="n">
        <v>68158.1171875</v>
      </c>
      <c r="Y365" s="22" t="n">
        <v>10890</v>
      </c>
      <c r="Z365" s="22" t="n">
        <v>1035</v>
      </c>
      <c r="AA365" s="22" t="n">
        <v>0</v>
      </c>
      <c r="AB365" s="22" t="n">
        <v>1230</v>
      </c>
      <c r="AC365" s="22" t="n">
        <v>116193.6015625</v>
      </c>
      <c r="AD365" s="22" t="n">
        <v>30850</v>
      </c>
      <c r="AE365" s="22" t="n">
        <v>32266.0703125</v>
      </c>
      <c r="AF365" s="22" t="n">
        <v>476.100006103516</v>
      </c>
      <c r="AG365" s="22" t="n">
        <v>11780</v>
      </c>
      <c r="AH365" s="22" t="n">
        <v>184.699996948242</v>
      </c>
      <c r="AI365" s="22" t="n">
        <v>32810</v>
      </c>
      <c r="AJ365" s="23" t="n">
        <v>1189</v>
      </c>
      <c r="AK365" s="22" t="n">
        <v>712.5</v>
      </c>
      <c r="AL365" s="22" t="n">
        <v>2604.52001953125</v>
      </c>
      <c r="AM365" s="22" t="n">
        <v>1904</v>
      </c>
      <c r="AN365" s="22" t="n">
        <v>519</v>
      </c>
      <c r="AO365" s="22" t="n">
        <v>2299</v>
      </c>
      <c r="AP365" s="22" t="n">
        <v>25450</v>
      </c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1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2"/>
      <c r="CM365" s="40"/>
      <c r="CN365" s="40"/>
      <c r="CO365" s="40"/>
      <c r="CP365" s="40"/>
      <c r="CQ365" s="40"/>
      <c r="CR365" s="40"/>
      <c r="CS365" s="43"/>
      <c r="CT365" s="43"/>
      <c r="CU365" s="43"/>
      <c r="CV365" s="43"/>
      <c r="CW365" s="44"/>
      <c r="CX365" s="44"/>
      <c r="CY365" s="44"/>
      <c r="CZ365" s="44"/>
      <c r="DA365" s="44"/>
      <c r="DB365" s="44"/>
      <c r="DC365" s="44"/>
      <c r="DD365" s="44"/>
      <c r="DE365" s="44"/>
      <c r="DF365" s="43"/>
      <c r="DG365" s="43"/>
      <c r="DH365" s="43"/>
      <c r="DI365" s="43"/>
      <c r="DJ365" s="43"/>
      <c r="DK365" s="43"/>
      <c r="DL365" s="43"/>
    </row>
    <row r="366" s="45" customFormat="true" ht="27.75" hidden="false" customHeight="true" outlineLevel="0" collapsed="false">
      <c r="A366" s="39" t="n">
        <v>44559</v>
      </c>
      <c r="B366" s="22" t="n">
        <v>4414.25390625</v>
      </c>
      <c r="C366" s="22" t="n">
        <v>2106</v>
      </c>
      <c r="D366" s="22" t="n">
        <v>586.200012207031</v>
      </c>
      <c r="E366" s="22" t="n">
        <v>8324</v>
      </c>
      <c r="F366" s="22" t="n">
        <v>547</v>
      </c>
      <c r="G366" s="22" t="n">
        <v>2714.59594726563</v>
      </c>
      <c r="H366" s="22" t="n">
        <v>179200</v>
      </c>
      <c r="I366" s="22" t="n">
        <v>0.00137109402567148</v>
      </c>
      <c r="J366" s="22" t="n">
        <v>57220</v>
      </c>
      <c r="K366" s="22" t="n">
        <v>240.5</v>
      </c>
      <c r="L366" s="22" t="n">
        <v>584.599975585938</v>
      </c>
      <c r="M366" s="22" t="n">
        <v>1914</v>
      </c>
      <c r="N366" s="22" t="n">
        <v>813</v>
      </c>
      <c r="O366" s="22" t="n">
        <v>35.7999992370606</v>
      </c>
      <c r="P366" s="22" t="n">
        <v>1607</v>
      </c>
      <c r="Q366" s="22" t="n">
        <v>24650</v>
      </c>
      <c r="R366" s="22" t="n">
        <v>38.7999992370606</v>
      </c>
      <c r="S366" s="22" t="n">
        <v>6250</v>
      </c>
      <c r="T366" s="22" t="n">
        <v>923</v>
      </c>
      <c r="U366" s="22" t="n">
        <v>1917</v>
      </c>
      <c r="V366" s="23" t="n">
        <v>833</v>
      </c>
      <c r="W366" s="22" t="n">
        <v>2166</v>
      </c>
      <c r="X366" s="22" t="n">
        <v>66517.40625</v>
      </c>
      <c r="Y366" s="22" t="n">
        <v>11360</v>
      </c>
      <c r="Z366" s="22" t="n">
        <v>1046</v>
      </c>
      <c r="AA366" s="22" t="n">
        <v>0</v>
      </c>
      <c r="AB366" s="22" t="n">
        <v>1305</v>
      </c>
      <c r="AC366" s="22" t="n">
        <v>115712.1015625</v>
      </c>
      <c r="AD366" s="22" t="n">
        <v>31110</v>
      </c>
      <c r="AE366" s="22" t="n">
        <v>36636.390625</v>
      </c>
      <c r="AF366" s="22" t="n">
        <v>471.5</v>
      </c>
      <c r="AG366" s="22" t="n">
        <v>12640</v>
      </c>
      <c r="AH366" s="22" t="n">
        <v>179.300003051758</v>
      </c>
      <c r="AI366" s="22" t="n">
        <v>34000</v>
      </c>
      <c r="AJ366" s="23" t="n">
        <v>1260</v>
      </c>
      <c r="AK366" s="22" t="n">
        <v>711.400024414063</v>
      </c>
      <c r="AL366" s="22" t="n">
        <v>2625.15307617188</v>
      </c>
      <c r="AM366" s="22" t="n">
        <v>2012</v>
      </c>
      <c r="AN366" s="22" t="n">
        <v>551</v>
      </c>
      <c r="AO366" s="22" t="n">
        <v>2315</v>
      </c>
      <c r="AP366" s="22" t="n">
        <v>27570</v>
      </c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1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2"/>
      <c r="CM366" s="40"/>
      <c r="CN366" s="40"/>
      <c r="CO366" s="40"/>
      <c r="CP366" s="40"/>
      <c r="CQ366" s="40"/>
      <c r="CR366" s="40"/>
      <c r="CS366" s="43"/>
      <c r="CT366" s="43"/>
      <c r="CU366" s="43"/>
      <c r="CV366" s="43"/>
      <c r="CW366" s="44"/>
      <c r="CX366" s="44"/>
      <c r="CY366" s="44"/>
      <c r="CZ366" s="44"/>
      <c r="DA366" s="44"/>
      <c r="DB366" s="44"/>
      <c r="DC366" s="44"/>
      <c r="DD366" s="44"/>
      <c r="DE366" s="44"/>
      <c r="DF366" s="43"/>
      <c r="DG366" s="43"/>
      <c r="DH366" s="43"/>
      <c r="DI366" s="43"/>
      <c r="DJ366" s="43"/>
      <c r="DK366" s="43"/>
      <c r="DL366" s="43"/>
    </row>
    <row r="367" s="45" customFormat="true" ht="27.75" hidden="false" customHeight="true" outlineLevel="0" collapsed="false">
      <c r="A367" s="39" t="n">
        <v>44560</v>
      </c>
      <c r="B367" s="22" t="n">
        <v>3900.166015625</v>
      </c>
      <c r="C367" s="22" t="n">
        <v>2039</v>
      </c>
      <c r="D367" s="22" t="n">
        <v>516.299987792969</v>
      </c>
      <c r="E367" s="22" t="n">
        <v>7676</v>
      </c>
      <c r="F367" s="22" t="n">
        <v>605.299987792969</v>
      </c>
      <c r="G367" s="22" t="n">
        <v>2744.03588867188</v>
      </c>
      <c r="H367" s="22" t="n">
        <v>169700</v>
      </c>
      <c r="I367" s="22" t="n">
        <v>0</v>
      </c>
      <c r="J367" s="22" t="n">
        <v>52230</v>
      </c>
      <c r="K367" s="22" t="n">
        <v>195.399993896484</v>
      </c>
      <c r="L367" s="22" t="n">
        <v>506.799987792969</v>
      </c>
      <c r="M367" s="22" t="n">
        <v>1628</v>
      </c>
      <c r="N367" s="22" t="n">
        <v>670</v>
      </c>
      <c r="O367" s="22" t="n">
        <v>34.0999984741211</v>
      </c>
      <c r="P367" s="22" t="n">
        <v>1607</v>
      </c>
      <c r="Q367" s="22" t="n">
        <v>23320</v>
      </c>
      <c r="R367" s="22" t="n">
        <v>9.30000019073486</v>
      </c>
      <c r="S367" s="22" t="n">
        <v>6090</v>
      </c>
      <c r="T367" s="22" t="n">
        <v>801</v>
      </c>
      <c r="U367" s="22" t="n">
        <v>1815</v>
      </c>
      <c r="V367" s="23" t="n">
        <v>710</v>
      </c>
      <c r="W367" s="22" t="n">
        <v>1936</v>
      </c>
      <c r="X367" s="22" t="n">
        <v>64872.390625</v>
      </c>
      <c r="Y367" s="22" t="n">
        <v>10230</v>
      </c>
      <c r="Z367" s="22" t="n">
        <v>914</v>
      </c>
      <c r="AA367" s="22" t="n">
        <v>0</v>
      </c>
      <c r="AB367" s="22" t="n">
        <v>1126</v>
      </c>
      <c r="AC367" s="22" t="n">
        <v>110018.796875</v>
      </c>
      <c r="AD367" s="22" t="n">
        <v>31120</v>
      </c>
      <c r="AE367" s="22" t="n">
        <v>30281.900390625</v>
      </c>
      <c r="AF367" s="22" t="n">
        <v>454.200012207031</v>
      </c>
      <c r="AG367" s="22" t="n">
        <v>10920</v>
      </c>
      <c r="AH367" s="22" t="n">
        <v>149.300003051758</v>
      </c>
      <c r="AI367" s="22" t="n">
        <v>30630</v>
      </c>
      <c r="AJ367" s="23" t="n">
        <v>1044</v>
      </c>
      <c r="AK367" s="22" t="n">
        <v>704.900024414063</v>
      </c>
      <c r="AL367" s="22" t="n">
        <v>2590.44189453125</v>
      </c>
      <c r="AM367" s="22" t="n">
        <v>1855</v>
      </c>
      <c r="AN367" s="22" t="n">
        <v>357</v>
      </c>
      <c r="AO367" s="22" t="n">
        <v>2313</v>
      </c>
      <c r="AP367" s="22" t="n">
        <v>20770</v>
      </c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1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2"/>
      <c r="CM367" s="40"/>
      <c r="CN367" s="40"/>
      <c r="CO367" s="40"/>
      <c r="CP367" s="40"/>
      <c r="CQ367" s="40"/>
      <c r="CR367" s="40"/>
      <c r="CS367" s="43"/>
      <c r="CT367" s="43"/>
      <c r="CU367" s="43"/>
      <c r="CV367" s="43"/>
      <c r="CW367" s="44"/>
      <c r="CX367" s="44"/>
      <c r="CY367" s="44"/>
      <c r="CZ367" s="44"/>
      <c r="DA367" s="44"/>
      <c r="DB367" s="44"/>
      <c r="DC367" s="44"/>
      <c r="DD367" s="44"/>
      <c r="DE367" s="44"/>
      <c r="DF367" s="43"/>
      <c r="DG367" s="43"/>
      <c r="DH367" s="43"/>
      <c r="DI367" s="43"/>
      <c r="DJ367" s="43"/>
      <c r="DK367" s="43"/>
      <c r="DL367" s="43"/>
    </row>
    <row r="368" s="45" customFormat="true" ht="27.75" hidden="false" customHeight="true" outlineLevel="0" collapsed="false">
      <c r="A368" s="58" t="n">
        <v>44561</v>
      </c>
      <c r="B368" s="59" t="n">
        <v>4003.294921875</v>
      </c>
      <c r="C368" s="60" t="n">
        <v>2084</v>
      </c>
      <c r="D368" s="60" t="n">
        <v>441.399993896484</v>
      </c>
      <c r="E368" s="59" t="n">
        <v>6807</v>
      </c>
      <c r="F368" s="59" t="n">
        <v>548.700012207031</v>
      </c>
      <c r="G368" s="59" t="n">
        <v>2769.57788085938</v>
      </c>
      <c r="H368" s="59" t="n">
        <v>161100</v>
      </c>
      <c r="I368" s="59" t="n">
        <v>0</v>
      </c>
      <c r="J368" s="59" t="n">
        <v>49260</v>
      </c>
      <c r="K368" s="59" t="n">
        <v>222.199996948242</v>
      </c>
      <c r="L368" s="59" t="n">
        <v>511.399993896484</v>
      </c>
      <c r="M368" s="59" t="n">
        <v>1657</v>
      </c>
      <c r="N368" s="59" t="n">
        <v>577</v>
      </c>
      <c r="O368" s="59" t="n">
        <v>36.5999984741211</v>
      </c>
      <c r="P368" s="59" t="n">
        <v>1561</v>
      </c>
      <c r="Q368" s="59" t="n">
        <v>24620</v>
      </c>
      <c r="R368" s="59" t="n">
        <v>36.4000015258789</v>
      </c>
      <c r="S368" s="59" t="n">
        <v>6280</v>
      </c>
      <c r="T368" s="59" t="n">
        <v>883</v>
      </c>
      <c r="U368" s="59" t="n">
        <v>1872</v>
      </c>
      <c r="V368" s="61" t="n">
        <v>685</v>
      </c>
      <c r="W368" s="59" t="n">
        <v>1766</v>
      </c>
      <c r="X368" s="59" t="n">
        <v>61251.51953125</v>
      </c>
      <c r="Y368" s="59" t="n">
        <v>10820</v>
      </c>
      <c r="Z368" s="59" t="n">
        <v>988</v>
      </c>
      <c r="AA368" s="22" t="n">
        <v>0</v>
      </c>
      <c r="AB368" s="59" t="n">
        <v>1285</v>
      </c>
      <c r="AC368" s="59" t="n">
        <v>102914.1015625</v>
      </c>
      <c r="AD368" s="59" t="n">
        <v>30520</v>
      </c>
      <c r="AE368" s="59" t="n">
        <v>26520.80078125</v>
      </c>
      <c r="AF368" s="59" t="n">
        <v>467.5</v>
      </c>
      <c r="AG368" s="59" t="n">
        <v>11040</v>
      </c>
      <c r="AH368" s="59" t="n">
        <v>179.300003051758</v>
      </c>
      <c r="AI368" s="59" t="n">
        <v>28470</v>
      </c>
      <c r="AJ368" s="61" t="n">
        <v>943</v>
      </c>
      <c r="AK368" s="59" t="n">
        <v>687.900024414063</v>
      </c>
      <c r="AL368" s="59" t="n">
        <v>2604.30200195313</v>
      </c>
      <c r="AM368" s="59" t="n">
        <v>1975</v>
      </c>
      <c r="AN368" s="59" t="n">
        <v>411</v>
      </c>
      <c r="AO368" s="59" t="n">
        <v>2313</v>
      </c>
      <c r="AP368" s="59" t="n">
        <v>19780</v>
      </c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1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2"/>
      <c r="CM368" s="40"/>
      <c r="CN368" s="40"/>
      <c r="CO368" s="40"/>
      <c r="CP368" s="40"/>
      <c r="CQ368" s="40"/>
      <c r="CR368" s="40"/>
      <c r="CS368" s="43"/>
      <c r="CT368" s="43"/>
      <c r="CU368" s="43"/>
      <c r="CV368" s="43"/>
      <c r="CW368" s="44"/>
      <c r="CX368" s="44"/>
      <c r="CY368" s="44"/>
      <c r="CZ368" s="44"/>
      <c r="DA368" s="44"/>
      <c r="DB368" s="44"/>
      <c r="DC368" s="44"/>
      <c r="DD368" s="44"/>
      <c r="DE368" s="44"/>
      <c r="DF368" s="43"/>
      <c r="DG368" s="43"/>
      <c r="DH368" s="43"/>
      <c r="DI368" s="43"/>
      <c r="DJ368" s="43"/>
      <c r="DK368" s="43"/>
      <c r="DL368" s="43"/>
    </row>
    <row r="369" customFormat="false" ht="26.25" hidden="false" customHeight="false" outlineLevel="0" collapsed="false">
      <c r="C369" s="62"/>
      <c r="D369" s="63"/>
      <c r="E369" s="63"/>
      <c r="F369" s="64"/>
    </row>
    <row r="370" customFormat="false" ht="25.5" hidden="false" customHeight="false" outlineLevel="0" collapsed="false">
      <c r="C370" s="62"/>
      <c r="D370" s="63"/>
      <c r="E370" s="63"/>
      <c r="F370" s="64"/>
    </row>
    <row r="371" customFormat="false" ht="25.5" hidden="false" customHeight="false" outlineLevel="0" collapsed="false">
      <c r="C371" s="62"/>
      <c r="D371" s="63"/>
      <c r="E371" s="63"/>
      <c r="F371" s="64"/>
    </row>
    <row r="372" customFormat="false" ht="25.5" hidden="false" customHeight="false" outlineLevel="0" collapsed="false">
      <c r="C372" s="62"/>
      <c r="D372" s="63"/>
      <c r="E372" s="63"/>
      <c r="F372" s="64"/>
    </row>
    <row r="373" customFormat="false" ht="25.5" hidden="false" customHeight="false" outlineLevel="0" collapsed="false">
      <c r="C373" s="62"/>
      <c r="D373" s="63"/>
      <c r="E373" s="63"/>
      <c r="F373" s="64"/>
    </row>
    <row r="374" customFormat="false" ht="25.5" hidden="false" customHeight="false" outlineLevel="0" collapsed="false">
      <c r="C374" s="62"/>
      <c r="D374" s="63"/>
      <c r="E374" s="63"/>
      <c r="F374" s="64"/>
    </row>
    <row r="375" customFormat="false" ht="25.5" hidden="false" customHeight="false" outlineLevel="0" collapsed="false">
      <c r="C375" s="62"/>
      <c r="D375" s="63"/>
      <c r="E375" s="63"/>
      <c r="F375" s="64"/>
    </row>
    <row r="376" customFormat="false" ht="25.5" hidden="false" customHeight="false" outlineLevel="0" collapsed="false">
      <c r="C376" s="62"/>
      <c r="D376" s="63"/>
      <c r="E376" s="63"/>
      <c r="F376" s="64"/>
    </row>
    <row r="377" customFormat="false" ht="25.5" hidden="false" customHeight="false" outlineLevel="0" collapsed="false">
      <c r="C377" s="62"/>
      <c r="D377" s="63"/>
      <c r="E377" s="63"/>
      <c r="F377" s="64"/>
    </row>
    <row r="378" customFormat="false" ht="25.5" hidden="false" customHeight="false" outlineLevel="0" collapsed="false">
      <c r="C378" s="62"/>
      <c r="D378" s="63"/>
      <c r="E378" s="63"/>
      <c r="F378" s="64"/>
    </row>
    <row r="379" customFormat="false" ht="25.5" hidden="false" customHeight="false" outlineLevel="0" collapsed="false">
      <c r="C379" s="62"/>
      <c r="D379" s="63"/>
      <c r="E379" s="63"/>
      <c r="F379" s="64"/>
    </row>
    <row r="380" customFormat="false" ht="25.5" hidden="false" customHeight="false" outlineLevel="0" collapsed="false">
      <c r="C380" s="62"/>
      <c r="D380" s="63"/>
      <c r="E380" s="63"/>
      <c r="F380" s="64"/>
    </row>
    <row r="381" customFormat="false" ht="25.5" hidden="false" customHeight="false" outlineLevel="0" collapsed="false">
      <c r="C381" s="62"/>
      <c r="D381" s="63"/>
      <c r="E381" s="63"/>
      <c r="F381" s="64"/>
    </row>
    <row r="382" customFormat="false" ht="25.5" hidden="false" customHeight="false" outlineLevel="0" collapsed="false">
      <c r="C382" s="62"/>
      <c r="D382" s="63"/>
      <c r="E382" s="63"/>
      <c r="F382" s="64"/>
    </row>
    <row r="383" customFormat="false" ht="25.5" hidden="false" customHeight="false" outlineLevel="0" collapsed="false">
      <c r="C383" s="62"/>
      <c r="D383" s="63"/>
      <c r="E383" s="63"/>
      <c r="F383" s="64"/>
    </row>
    <row r="384" customFormat="false" ht="25.5" hidden="false" customHeight="false" outlineLevel="0" collapsed="false">
      <c r="C384" s="62"/>
      <c r="D384" s="63"/>
      <c r="E384" s="63"/>
      <c r="F384" s="64"/>
    </row>
    <row r="385" customFormat="false" ht="25.5" hidden="false" customHeight="false" outlineLevel="0" collapsed="false">
      <c r="C385" s="62"/>
      <c r="D385" s="63"/>
      <c r="E385" s="63"/>
      <c r="F385" s="64"/>
    </row>
    <row r="386" customFormat="false" ht="25.5" hidden="false" customHeight="false" outlineLevel="0" collapsed="false">
      <c r="C386" s="62"/>
      <c r="D386" s="63"/>
      <c r="E386" s="63"/>
      <c r="F386" s="64"/>
    </row>
    <row r="387" customFormat="false" ht="25.5" hidden="false" customHeight="false" outlineLevel="0" collapsed="false">
      <c r="C387" s="62"/>
      <c r="D387" s="63"/>
      <c r="E387" s="63"/>
      <c r="F387" s="64"/>
    </row>
    <row r="388" customFormat="false" ht="25.5" hidden="false" customHeight="false" outlineLevel="0" collapsed="false">
      <c r="C388" s="62"/>
      <c r="D388" s="63"/>
      <c r="E388" s="63"/>
      <c r="F388" s="64"/>
    </row>
    <row r="389" customFormat="false" ht="25.5" hidden="false" customHeight="false" outlineLevel="0" collapsed="false">
      <c r="C389" s="62"/>
      <c r="D389" s="63"/>
      <c r="E389" s="63"/>
      <c r="F389" s="64"/>
    </row>
    <row r="390" customFormat="false" ht="25.5" hidden="false" customHeight="false" outlineLevel="0" collapsed="false">
      <c r="C390" s="62"/>
      <c r="D390" s="63"/>
      <c r="E390" s="63"/>
      <c r="F390" s="64"/>
    </row>
    <row r="391" customFormat="false" ht="25.5" hidden="false" customHeight="false" outlineLevel="0" collapsed="false">
      <c r="C391" s="62"/>
      <c r="D391" s="63"/>
      <c r="E391" s="63"/>
      <c r="F391" s="64"/>
    </row>
    <row r="392" customFormat="false" ht="25.5" hidden="false" customHeight="false" outlineLevel="0" collapsed="false">
      <c r="C392" s="62"/>
      <c r="D392" s="63"/>
      <c r="E392" s="63"/>
      <c r="F392" s="64"/>
    </row>
    <row r="393" customFormat="false" ht="25.5" hidden="false" customHeight="false" outlineLevel="0" collapsed="false">
      <c r="C393" s="62"/>
      <c r="D393" s="63"/>
      <c r="E393" s="63"/>
      <c r="F393" s="64"/>
    </row>
    <row r="394" customFormat="false" ht="25.5" hidden="false" customHeight="false" outlineLevel="0" collapsed="false">
      <c r="C394" s="62"/>
      <c r="D394" s="63"/>
      <c r="E394" s="63"/>
      <c r="F394" s="64"/>
    </row>
    <row r="395" customFormat="false" ht="25.5" hidden="false" customHeight="false" outlineLevel="0" collapsed="false">
      <c r="C395" s="62"/>
      <c r="D395" s="63"/>
      <c r="E395" s="63"/>
      <c r="F395" s="64"/>
    </row>
    <row r="396" customFormat="false" ht="25.5" hidden="false" customHeight="false" outlineLevel="0" collapsed="false">
      <c r="C396" s="62"/>
      <c r="D396" s="63"/>
      <c r="E396" s="63"/>
      <c r="F396" s="64"/>
    </row>
    <row r="397" customFormat="false" ht="25.5" hidden="false" customHeight="false" outlineLevel="0" collapsed="false">
      <c r="C397" s="62"/>
      <c r="D397" s="63"/>
      <c r="E397" s="63"/>
      <c r="F397" s="64"/>
    </row>
    <row r="398" customFormat="false" ht="25.5" hidden="false" customHeight="false" outlineLevel="0" collapsed="false">
      <c r="C398" s="62"/>
      <c r="D398" s="63"/>
      <c r="E398" s="63"/>
      <c r="F398" s="64"/>
    </row>
    <row r="399" customFormat="false" ht="25.5" hidden="false" customHeight="false" outlineLevel="0" collapsed="false">
      <c r="C399" s="62"/>
      <c r="D399" s="63"/>
      <c r="E399" s="63"/>
      <c r="F399" s="64"/>
    </row>
    <row r="400" customFormat="false" ht="25.5" hidden="false" customHeight="false" outlineLevel="0" collapsed="false">
      <c r="C400" s="62"/>
      <c r="D400" s="63"/>
      <c r="E400" s="63"/>
      <c r="F400" s="64"/>
    </row>
    <row r="401" customFormat="false" ht="25.5" hidden="false" customHeight="false" outlineLevel="0" collapsed="false">
      <c r="C401" s="62"/>
      <c r="D401" s="63"/>
      <c r="E401" s="63"/>
      <c r="F401" s="64"/>
    </row>
    <row r="402" customFormat="false" ht="25.5" hidden="false" customHeight="false" outlineLevel="0" collapsed="false">
      <c r="C402" s="62"/>
      <c r="D402" s="63"/>
      <c r="E402" s="63"/>
      <c r="F402" s="64"/>
    </row>
    <row r="403" customFormat="false" ht="25.5" hidden="false" customHeight="false" outlineLevel="0" collapsed="false">
      <c r="C403" s="62"/>
      <c r="D403" s="63"/>
      <c r="E403" s="63"/>
      <c r="F403" s="64"/>
    </row>
    <row r="404" customFormat="false" ht="25.5" hidden="false" customHeight="false" outlineLevel="0" collapsed="false">
      <c r="C404" s="62"/>
      <c r="D404" s="63"/>
      <c r="E404" s="63"/>
      <c r="F404" s="64"/>
    </row>
    <row r="405" customFormat="false" ht="25.5" hidden="false" customHeight="false" outlineLevel="0" collapsed="false">
      <c r="C405" s="62"/>
      <c r="D405" s="63"/>
      <c r="E405" s="63"/>
      <c r="F405" s="64"/>
    </row>
    <row r="406" customFormat="false" ht="25.5" hidden="false" customHeight="false" outlineLevel="0" collapsed="false">
      <c r="C406" s="62"/>
      <c r="D406" s="63"/>
      <c r="E406" s="63"/>
      <c r="F406" s="64"/>
    </row>
    <row r="407" customFormat="false" ht="25.5" hidden="false" customHeight="false" outlineLevel="0" collapsed="false">
      <c r="C407" s="62"/>
      <c r="D407" s="63"/>
      <c r="E407" s="63"/>
      <c r="F407" s="64"/>
    </row>
    <row r="408" customFormat="false" ht="25.5" hidden="false" customHeight="false" outlineLevel="0" collapsed="false">
      <c r="C408" s="62"/>
      <c r="D408" s="63"/>
      <c r="E408" s="63"/>
      <c r="F408" s="64"/>
    </row>
    <row r="409" customFormat="false" ht="25.5" hidden="false" customHeight="false" outlineLevel="0" collapsed="false">
      <c r="C409" s="62"/>
      <c r="D409" s="63"/>
      <c r="E409" s="63"/>
      <c r="F409" s="64"/>
    </row>
    <row r="410" customFormat="false" ht="25.5" hidden="false" customHeight="false" outlineLevel="0" collapsed="false">
      <c r="C410" s="62"/>
      <c r="D410" s="63"/>
      <c r="E410" s="63"/>
      <c r="F410" s="64"/>
    </row>
    <row r="411" customFormat="false" ht="25.5" hidden="false" customHeight="false" outlineLevel="0" collapsed="false">
      <c r="C411" s="62"/>
      <c r="D411" s="63"/>
      <c r="E411" s="63"/>
      <c r="F411" s="64"/>
    </row>
    <row r="412" customFormat="false" ht="25.5" hidden="false" customHeight="false" outlineLevel="0" collapsed="false">
      <c r="C412" s="62"/>
      <c r="D412" s="63"/>
      <c r="E412" s="63"/>
      <c r="F412" s="64"/>
    </row>
    <row r="413" customFormat="false" ht="25.5" hidden="false" customHeight="false" outlineLevel="0" collapsed="false">
      <c r="C413" s="62"/>
      <c r="D413" s="63"/>
      <c r="E413" s="63"/>
      <c r="F413" s="64"/>
    </row>
    <row r="414" customFormat="false" ht="25.5" hidden="false" customHeight="false" outlineLevel="0" collapsed="false">
      <c r="C414" s="62"/>
      <c r="D414" s="63"/>
      <c r="E414" s="63"/>
      <c r="F414" s="64"/>
    </row>
    <row r="415" customFormat="false" ht="25.5" hidden="false" customHeight="false" outlineLevel="0" collapsed="false">
      <c r="C415" s="62"/>
      <c r="D415" s="63"/>
      <c r="E415" s="63"/>
      <c r="F415" s="64"/>
    </row>
    <row r="416" customFormat="false" ht="25.5" hidden="false" customHeight="false" outlineLevel="0" collapsed="false">
      <c r="C416" s="62"/>
      <c r="D416" s="63"/>
      <c r="E416" s="63"/>
      <c r="F416" s="64"/>
    </row>
    <row r="417" customFormat="false" ht="25.5" hidden="false" customHeight="false" outlineLevel="0" collapsed="false">
      <c r="C417" s="62"/>
      <c r="D417" s="63"/>
      <c r="E417" s="63"/>
      <c r="F417" s="64"/>
    </row>
    <row r="418" customFormat="false" ht="25.5" hidden="false" customHeight="false" outlineLevel="0" collapsed="false">
      <c r="C418" s="62"/>
      <c r="D418" s="63"/>
      <c r="E418" s="63"/>
      <c r="F418" s="64"/>
    </row>
    <row r="419" customFormat="false" ht="25.5" hidden="false" customHeight="false" outlineLevel="0" collapsed="false">
      <c r="C419" s="62"/>
      <c r="D419" s="63"/>
      <c r="E419" s="63"/>
      <c r="F419" s="64"/>
    </row>
    <row r="420" customFormat="false" ht="25.5" hidden="false" customHeight="false" outlineLevel="0" collapsed="false">
      <c r="C420" s="62"/>
      <c r="D420" s="63"/>
      <c r="E420" s="63"/>
      <c r="F420" s="64"/>
    </row>
    <row r="421" customFormat="false" ht="25.5" hidden="false" customHeight="false" outlineLevel="0" collapsed="false">
      <c r="C421" s="62"/>
      <c r="D421" s="63"/>
      <c r="E421" s="63"/>
      <c r="F421" s="64"/>
    </row>
    <row r="422" customFormat="false" ht="25.5" hidden="false" customHeight="false" outlineLevel="0" collapsed="false">
      <c r="C422" s="62"/>
      <c r="D422" s="63"/>
      <c r="E422" s="63"/>
      <c r="F422" s="64"/>
    </row>
    <row r="423" customFormat="false" ht="25.5" hidden="false" customHeight="false" outlineLevel="0" collapsed="false">
      <c r="C423" s="62"/>
      <c r="D423" s="63"/>
      <c r="E423" s="63"/>
      <c r="F423" s="64"/>
    </row>
    <row r="424" customFormat="false" ht="25.5" hidden="false" customHeight="false" outlineLevel="0" collapsed="false">
      <c r="C424" s="62"/>
      <c r="D424" s="63"/>
      <c r="E424" s="63"/>
      <c r="F424" s="64"/>
    </row>
    <row r="425" customFormat="false" ht="25.5" hidden="false" customHeight="false" outlineLevel="0" collapsed="false">
      <c r="C425" s="62"/>
      <c r="D425" s="63"/>
      <c r="E425" s="63"/>
      <c r="F425" s="64"/>
    </row>
    <row r="426" customFormat="false" ht="25.5" hidden="false" customHeight="false" outlineLevel="0" collapsed="false">
      <c r="C426" s="62"/>
      <c r="D426" s="63"/>
      <c r="E426" s="63"/>
      <c r="F426" s="64"/>
    </row>
    <row r="427" customFormat="false" ht="25.5" hidden="false" customHeight="false" outlineLevel="0" collapsed="false">
      <c r="C427" s="62"/>
      <c r="D427" s="63"/>
      <c r="E427" s="63"/>
      <c r="F427" s="64"/>
    </row>
    <row r="428" customFormat="false" ht="25.5" hidden="false" customHeight="false" outlineLevel="0" collapsed="false">
      <c r="C428" s="62"/>
      <c r="D428" s="63"/>
      <c r="E428" s="63"/>
      <c r="F428" s="64"/>
    </row>
    <row r="429" customFormat="false" ht="25.5" hidden="false" customHeight="false" outlineLevel="0" collapsed="false">
      <c r="C429" s="62"/>
      <c r="D429" s="63"/>
      <c r="E429" s="63"/>
      <c r="F429" s="64"/>
    </row>
    <row r="430" customFormat="false" ht="25.5" hidden="false" customHeight="false" outlineLevel="0" collapsed="false">
      <c r="C430" s="62"/>
      <c r="D430" s="63"/>
      <c r="E430" s="63"/>
      <c r="F430" s="64"/>
    </row>
    <row r="431" customFormat="false" ht="25.5" hidden="false" customHeight="false" outlineLevel="0" collapsed="false">
      <c r="C431" s="62"/>
      <c r="D431" s="63"/>
      <c r="E431" s="63"/>
      <c r="F431" s="64"/>
    </row>
    <row r="432" customFormat="false" ht="25.5" hidden="false" customHeight="false" outlineLevel="0" collapsed="false">
      <c r="C432" s="62"/>
      <c r="D432" s="63"/>
      <c r="E432" s="63"/>
      <c r="F432" s="64"/>
    </row>
    <row r="433" customFormat="false" ht="25.5" hidden="false" customHeight="false" outlineLevel="0" collapsed="false">
      <c r="C433" s="62"/>
      <c r="D433" s="63"/>
      <c r="E433" s="63"/>
      <c r="F433" s="64"/>
    </row>
    <row r="434" customFormat="false" ht="25.5" hidden="false" customHeight="false" outlineLevel="0" collapsed="false">
      <c r="C434" s="62"/>
      <c r="D434" s="63"/>
      <c r="E434" s="63"/>
      <c r="F434" s="64"/>
    </row>
    <row r="435" customFormat="false" ht="25.5" hidden="false" customHeight="false" outlineLevel="0" collapsed="false">
      <c r="C435" s="62"/>
      <c r="D435" s="63"/>
      <c r="E435" s="63"/>
      <c r="F435" s="64"/>
    </row>
    <row r="436" customFormat="false" ht="25.5" hidden="false" customHeight="false" outlineLevel="0" collapsed="false">
      <c r="C436" s="62"/>
      <c r="D436" s="63"/>
      <c r="E436" s="63"/>
      <c r="F436" s="64"/>
    </row>
    <row r="437" customFormat="false" ht="25.5" hidden="false" customHeight="false" outlineLevel="0" collapsed="false">
      <c r="C437" s="62"/>
      <c r="D437" s="63"/>
      <c r="E437" s="63"/>
      <c r="F437" s="64"/>
    </row>
    <row r="438" customFormat="false" ht="25.5" hidden="false" customHeight="false" outlineLevel="0" collapsed="false">
      <c r="C438" s="62"/>
      <c r="D438" s="63"/>
      <c r="E438" s="63"/>
      <c r="F438" s="64"/>
    </row>
    <row r="439" customFormat="false" ht="25.5" hidden="false" customHeight="false" outlineLevel="0" collapsed="false">
      <c r="C439" s="62"/>
      <c r="D439" s="63"/>
      <c r="E439" s="63"/>
      <c r="F439" s="64"/>
    </row>
    <row r="440" customFormat="false" ht="25.5" hidden="false" customHeight="false" outlineLevel="0" collapsed="false">
      <c r="C440" s="62"/>
      <c r="D440" s="63"/>
      <c r="E440" s="63"/>
      <c r="F440" s="64"/>
    </row>
    <row r="441" customFormat="false" ht="25.5" hidden="false" customHeight="false" outlineLevel="0" collapsed="false">
      <c r="C441" s="62"/>
      <c r="D441" s="63"/>
      <c r="E441" s="63"/>
      <c r="F441" s="64"/>
    </row>
    <row r="442" customFormat="false" ht="25.5" hidden="false" customHeight="false" outlineLevel="0" collapsed="false">
      <c r="C442" s="62"/>
      <c r="D442" s="63"/>
      <c r="E442" s="63"/>
      <c r="F442" s="64"/>
    </row>
    <row r="443" customFormat="false" ht="25.5" hidden="false" customHeight="false" outlineLevel="0" collapsed="false">
      <c r="C443" s="62"/>
      <c r="D443" s="63"/>
      <c r="E443" s="63"/>
      <c r="F443" s="64"/>
    </row>
    <row r="444" customFormat="false" ht="25.5" hidden="false" customHeight="false" outlineLevel="0" collapsed="false">
      <c r="C444" s="62"/>
      <c r="D444" s="63"/>
      <c r="E444" s="63"/>
      <c r="F444" s="64"/>
    </row>
    <row r="445" customFormat="false" ht="25.5" hidden="false" customHeight="false" outlineLevel="0" collapsed="false">
      <c r="C445" s="62"/>
      <c r="D445" s="63"/>
      <c r="E445" s="63"/>
      <c r="F445" s="64"/>
    </row>
    <row r="446" customFormat="false" ht="25.5" hidden="false" customHeight="false" outlineLevel="0" collapsed="false">
      <c r="C446" s="62"/>
      <c r="D446" s="63"/>
      <c r="E446" s="63"/>
      <c r="F446" s="64"/>
    </row>
    <row r="447" customFormat="false" ht="25.5" hidden="false" customHeight="false" outlineLevel="0" collapsed="false">
      <c r="C447" s="62"/>
      <c r="D447" s="63"/>
      <c r="E447" s="63"/>
      <c r="F447" s="64"/>
    </row>
    <row r="448" customFormat="false" ht="25.5" hidden="false" customHeight="false" outlineLevel="0" collapsed="false">
      <c r="C448" s="62"/>
      <c r="D448" s="63"/>
      <c r="E448" s="63"/>
      <c r="F448" s="64"/>
    </row>
    <row r="449" customFormat="false" ht="25.5" hidden="false" customHeight="false" outlineLevel="0" collapsed="false">
      <c r="C449" s="62"/>
      <c r="D449" s="63"/>
      <c r="E449" s="63"/>
      <c r="F449" s="64"/>
    </row>
    <row r="450" customFormat="false" ht="25.5" hidden="false" customHeight="false" outlineLevel="0" collapsed="false">
      <c r="C450" s="62"/>
      <c r="D450" s="63"/>
      <c r="E450" s="63"/>
      <c r="F450" s="64"/>
    </row>
    <row r="451" customFormat="false" ht="25.5" hidden="false" customHeight="false" outlineLevel="0" collapsed="false">
      <c r="C451" s="62"/>
      <c r="D451" s="63"/>
      <c r="E451" s="63"/>
      <c r="F451" s="64"/>
    </row>
    <row r="452" customFormat="false" ht="25.5" hidden="false" customHeight="false" outlineLevel="0" collapsed="false">
      <c r="C452" s="62"/>
      <c r="D452" s="63"/>
      <c r="E452" s="63"/>
      <c r="F452" s="64"/>
    </row>
    <row r="453" customFormat="false" ht="25.5" hidden="false" customHeight="false" outlineLevel="0" collapsed="false">
      <c r="C453" s="62"/>
      <c r="D453" s="63"/>
      <c r="E453" s="63"/>
      <c r="F453" s="64"/>
    </row>
    <row r="454" customFormat="false" ht="25.5" hidden="false" customHeight="false" outlineLevel="0" collapsed="false">
      <c r="C454" s="62"/>
      <c r="D454" s="63"/>
      <c r="E454" s="63"/>
      <c r="F454" s="64"/>
    </row>
    <row r="455" customFormat="false" ht="25.5" hidden="false" customHeight="false" outlineLevel="0" collapsed="false">
      <c r="C455" s="62"/>
      <c r="D455" s="63"/>
      <c r="E455" s="63"/>
      <c r="F455" s="64"/>
    </row>
    <row r="456" customFormat="false" ht="25.5" hidden="false" customHeight="false" outlineLevel="0" collapsed="false">
      <c r="C456" s="62"/>
      <c r="D456" s="63"/>
      <c r="E456" s="63"/>
      <c r="F456" s="64"/>
    </row>
    <row r="457" customFormat="false" ht="25.5" hidden="false" customHeight="false" outlineLevel="0" collapsed="false">
      <c r="C457" s="62"/>
      <c r="D457" s="63"/>
      <c r="E457" s="63"/>
      <c r="F457" s="64"/>
    </row>
    <row r="458" customFormat="false" ht="25.5" hidden="false" customHeight="false" outlineLevel="0" collapsed="false">
      <c r="C458" s="62"/>
      <c r="D458" s="63"/>
      <c r="E458" s="63"/>
      <c r="F458" s="64"/>
    </row>
    <row r="459" customFormat="false" ht="25.5" hidden="false" customHeight="false" outlineLevel="0" collapsed="false">
      <c r="C459" s="62"/>
      <c r="D459" s="63"/>
      <c r="E459" s="63"/>
      <c r="F459" s="64"/>
    </row>
    <row r="460" customFormat="false" ht="25.5" hidden="false" customHeight="false" outlineLevel="0" collapsed="false">
      <c r="C460" s="62"/>
      <c r="D460" s="63"/>
      <c r="E460" s="63"/>
      <c r="F460" s="64"/>
    </row>
    <row r="461" customFormat="false" ht="25.5" hidden="false" customHeight="false" outlineLevel="0" collapsed="false">
      <c r="C461" s="62"/>
      <c r="D461" s="63"/>
      <c r="E461" s="63"/>
      <c r="F461" s="64"/>
    </row>
    <row r="462" customFormat="false" ht="25.5" hidden="false" customHeight="false" outlineLevel="0" collapsed="false">
      <c r="C462" s="62"/>
      <c r="D462" s="63"/>
      <c r="E462" s="63"/>
      <c r="F462" s="64"/>
    </row>
    <row r="463" customFormat="false" ht="25.5" hidden="false" customHeight="false" outlineLevel="0" collapsed="false">
      <c r="C463" s="62"/>
      <c r="D463" s="63"/>
      <c r="E463" s="63"/>
      <c r="F463" s="64"/>
    </row>
    <row r="464" customFormat="false" ht="25.5" hidden="false" customHeight="false" outlineLevel="0" collapsed="false">
      <c r="C464" s="62"/>
      <c r="D464" s="63"/>
      <c r="E464" s="63"/>
      <c r="F464" s="64"/>
    </row>
    <row r="465" customFormat="false" ht="25.5" hidden="false" customHeight="false" outlineLevel="0" collapsed="false">
      <c r="C465" s="62"/>
      <c r="D465" s="63"/>
      <c r="E465" s="63"/>
      <c r="F465" s="64"/>
    </row>
    <row r="466" customFormat="false" ht="25.5" hidden="false" customHeight="false" outlineLevel="0" collapsed="false">
      <c r="C466" s="62"/>
      <c r="D466" s="63"/>
      <c r="E466" s="63"/>
      <c r="F466" s="64"/>
    </row>
    <row r="467" customFormat="false" ht="25.5" hidden="false" customHeight="false" outlineLevel="0" collapsed="false">
      <c r="C467" s="62"/>
      <c r="D467" s="63"/>
      <c r="E467" s="63"/>
      <c r="F467" s="64"/>
    </row>
    <row r="468" customFormat="false" ht="25.5" hidden="false" customHeight="false" outlineLevel="0" collapsed="false">
      <c r="C468" s="62"/>
      <c r="D468" s="63"/>
      <c r="E468" s="63"/>
      <c r="F468" s="64"/>
    </row>
    <row r="469" customFormat="false" ht="25.5" hidden="false" customHeight="false" outlineLevel="0" collapsed="false">
      <c r="C469" s="62"/>
      <c r="D469" s="63"/>
      <c r="E469" s="63"/>
      <c r="F469" s="64"/>
    </row>
    <row r="470" customFormat="false" ht="25.5" hidden="false" customHeight="false" outlineLevel="0" collapsed="false">
      <c r="C470" s="62"/>
      <c r="D470" s="63"/>
      <c r="E470" s="63"/>
      <c r="F470" s="64"/>
    </row>
    <row r="471" customFormat="false" ht="25.5" hidden="false" customHeight="false" outlineLevel="0" collapsed="false">
      <c r="C471" s="62"/>
      <c r="D471" s="63"/>
      <c r="E471" s="63"/>
      <c r="F471" s="64"/>
    </row>
    <row r="472" customFormat="false" ht="25.5" hidden="false" customHeight="false" outlineLevel="0" collapsed="false">
      <c r="C472" s="62"/>
      <c r="D472" s="63"/>
      <c r="E472" s="63"/>
      <c r="F472" s="64"/>
    </row>
    <row r="473" customFormat="false" ht="25.5" hidden="false" customHeight="false" outlineLevel="0" collapsed="false">
      <c r="C473" s="62"/>
      <c r="D473" s="63"/>
      <c r="E473" s="63"/>
      <c r="F473" s="64"/>
    </row>
    <row r="474" customFormat="false" ht="25.5" hidden="false" customHeight="false" outlineLevel="0" collapsed="false">
      <c r="C474" s="62"/>
      <c r="D474" s="63"/>
      <c r="E474" s="63"/>
      <c r="F474" s="64"/>
    </row>
    <row r="475" customFormat="false" ht="25.5" hidden="false" customHeight="false" outlineLevel="0" collapsed="false">
      <c r="C475" s="62"/>
      <c r="D475" s="63"/>
      <c r="E475" s="63"/>
      <c r="F475" s="64"/>
    </row>
    <row r="476" customFormat="false" ht="25.5" hidden="false" customHeight="false" outlineLevel="0" collapsed="false">
      <c r="C476" s="62"/>
      <c r="D476" s="63"/>
      <c r="E476" s="63"/>
      <c r="F476" s="64"/>
    </row>
    <row r="477" customFormat="false" ht="25.5" hidden="false" customHeight="false" outlineLevel="0" collapsed="false">
      <c r="C477" s="62"/>
      <c r="D477" s="63"/>
      <c r="E477" s="63"/>
      <c r="F477" s="64"/>
    </row>
    <row r="478" customFormat="false" ht="25.5" hidden="false" customHeight="false" outlineLevel="0" collapsed="false">
      <c r="C478" s="62"/>
      <c r="D478" s="63"/>
      <c r="E478" s="63"/>
      <c r="F478" s="64"/>
    </row>
    <row r="479" customFormat="false" ht="25.5" hidden="false" customHeight="false" outlineLevel="0" collapsed="false">
      <c r="C479" s="62"/>
      <c r="D479" s="63"/>
      <c r="E479" s="63"/>
      <c r="F479" s="64"/>
    </row>
    <row r="480" customFormat="false" ht="25.5" hidden="false" customHeight="false" outlineLevel="0" collapsed="false">
      <c r="C480" s="62"/>
      <c r="D480" s="63"/>
      <c r="E480" s="63"/>
      <c r="F480" s="64"/>
    </row>
    <row r="481" customFormat="false" ht="25.5" hidden="false" customHeight="false" outlineLevel="0" collapsed="false">
      <c r="C481" s="62"/>
      <c r="D481" s="63"/>
      <c r="E481" s="63"/>
      <c r="F481" s="64"/>
    </row>
    <row r="482" customFormat="false" ht="25.5" hidden="false" customHeight="false" outlineLevel="0" collapsed="false">
      <c r="C482" s="62"/>
      <c r="D482" s="63"/>
      <c r="E482" s="63"/>
      <c r="F482" s="64"/>
    </row>
    <row r="483" customFormat="false" ht="25.5" hidden="false" customHeight="false" outlineLevel="0" collapsed="false">
      <c r="C483" s="62"/>
      <c r="D483" s="63"/>
      <c r="E483" s="63"/>
      <c r="F483" s="64"/>
    </row>
    <row r="484" customFormat="false" ht="25.5" hidden="false" customHeight="false" outlineLevel="0" collapsed="false">
      <c r="C484" s="62"/>
      <c r="D484" s="63"/>
      <c r="E484" s="63"/>
      <c r="F484" s="64"/>
    </row>
    <row r="485" customFormat="false" ht="25.5" hidden="false" customHeight="false" outlineLevel="0" collapsed="false">
      <c r="C485" s="62"/>
      <c r="D485" s="63"/>
      <c r="E485" s="63"/>
      <c r="F485" s="64"/>
    </row>
    <row r="486" customFormat="false" ht="25.5" hidden="false" customHeight="false" outlineLevel="0" collapsed="false">
      <c r="C486" s="62"/>
      <c r="D486" s="63"/>
      <c r="E486" s="63"/>
      <c r="F486" s="64"/>
    </row>
    <row r="487" customFormat="false" ht="25.5" hidden="false" customHeight="false" outlineLevel="0" collapsed="false">
      <c r="C487" s="62"/>
      <c r="D487" s="63"/>
      <c r="E487" s="63"/>
      <c r="F487" s="64"/>
    </row>
    <row r="488" customFormat="false" ht="25.5" hidden="false" customHeight="false" outlineLevel="0" collapsed="false">
      <c r="C488" s="62"/>
      <c r="D488" s="63"/>
      <c r="E488" s="63"/>
      <c r="F488" s="64"/>
    </row>
    <row r="489" customFormat="false" ht="25.5" hidden="false" customHeight="false" outlineLevel="0" collapsed="false">
      <c r="C489" s="62"/>
      <c r="D489" s="63"/>
      <c r="E489" s="63"/>
      <c r="F489" s="64"/>
    </row>
    <row r="490" customFormat="false" ht="25.5" hidden="false" customHeight="false" outlineLevel="0" collapsed="false">
      <c r="C490" s="62"/>
      <c r="D490" s="63"/>
      <c r="E490" s="63"/>
      <c r="F490" s="64"/>
    </row>
    <row r="491" customFormat="false" ht="25.5" hidden="false" customHeight="false" outlineLevel="0" collapsed="false">
      <c r="C491" s="62"/>
      <c r="D491" s="63"/>
      <c r="E491" s="63"/>
      <c r="F491" s="64"/>
    </row>
    <row r="492" customFormat="false" ht="25.5" hidden="false" customHeight="false" outlineLevel="0" collapsed="false">
      <c r="C492" s="62"/>
      <c r="D492" s="63"/>
      <c r="E492" s="63"/>
      <c r="F492" s="64"/>
    </row>
    <row r="493" customFormat="false" ht="25.5" hidden="false" customHeight="false" outlineLevel="0" collapsed="false">
      <c r="C493" s="62"/>
      <c r="D493" s="63"/>
      <c r="E493" s="63"/>
      <c r="F493" s="64"/>
    </row>
    <row r="494" customFormat="false" ht="25.5" hidden="false" customHeight="false" outlineLevel="0" collapsed="false">
      <c r="C494" s="62"/>
      <c r="D494" s="63"/>
      <c r="E494" s="63"/>
      <c r="F494" s="64"/>
    </row>
    <row r="495" customFormat="false" ht="25.5" hidden="false" customHeight="false" outlineLevel="0" collapsed="false">
      <c r="C495" s="62"/>
      <c r="D495" s="63"/>
      <c r="E495" s="63"/>
      <c r="F495" s="64"/>
    </row>
    <row r="496" customFormat="false" ht="25.5" hidden="false" customHeight="false" outlineLevel="0" collapsed="false">
      <c r="C496" s="62"/>
      <c r="D496" s="63"/>
      <c r="E496" s="63"/>
      <c r="F496" s="64"/>
    </row>
    <row r="497" customFormat="false" ht="25.5" hidden="false" customHeight="false" outlineLevel="0" collapsed="false">
      <c r="C497" s="62"/>
      <c r="D497" s="63"/>
      <c r="E497" s="63"/>
      <c r="F497" s="64"/>
    </row>
    <row r="498" customFormat="false" ht="25.5" hidden="false" customHeight="false" outlineLevel="0" collapsed="false">
      <c r="C498" s="62"/>
      <c r="D498" s="63"/>
      <c r="E498" s="63"/>
      <c r="F498" s="64"/>
    </row>
    <row r="499" customFormat="false" ht="25.5" hidden="false" customHeight="false" outlineLevel="0" collapsed="false">
      <c r="C499" s="62"/>
      <c r="D499" s="63"/>
      <c r="E499" s="63"/>
      <c r="F499" s="64"/>
    </row>
    <row r="500" customFormat="false" ht="25.5" hidden="false" customHeight="false" outlineLevel="0" collapsed="false">
      <c r="C500" s="62"/>
      <c r="D500" s="63"/>
      <c r="E500" s="63"/>
      <c r="F500" s="64"/>
    </row>
    <row r="501" customFormat="false" ht="25.5" hidden="false" customHeight="false" outlineLevel="0" collapsed="false">
      <c r="C501" s="62"/>
      <c r="D501" s="63"/>
      <c r="E501" s="63"/>
      <c r="F501" s="64"/>
    </row>
    <row r="502" customFormat="false" ht="25.5" hidden="false" customHeight="false" outlineLevel="0" collapsed="false">
      <c r="C502" s="62"/>
      <c r="D502" s="63"/>
      <c r="E502" s="63"/>
      <c r="F502" s="64"/>
    </row>
    <row r="503" customFormat="false" ht="25.5" hidden="false" customHeight="false" outlineLevel="0" collapsed="false">
      <c r="C503" s="62"/>
      <c r="D503" s="63"/>
      <c r="E503" s="63"/>
      <c r="F503" s="64"/>
    </row>
    <row r="504" customFormat="false" ht="25.5" hidden="false" customHeight="false" outlineLevel="0" collapsed="false">
      <c r="C504" s="62"/>
      <c r="D504" s="63"/>
      <c r="E504" s="63"/>
      <c r="F504" s="64"/>
    </row>
    <row r="505" customFormat="false" ht="25.5" hidden="false" customHeight="false" outlineLevel="0" collapsed="false">
      <c r="C505" s="62"/>
      <c r="D505" s="63"/>
      <c r="E505" s="63"/>
      <c r="F505" s="64"/>
    </row>
    <row r="506" customFormat="false" ht="25.5" hidden="false" customHeight="false" outlineLevel="0" collapsed="false">
      <c r="C506" s="62"/>
      <c r="D506" s="63"/>
      <c r="E506" s="63"/>
      <c r="F506" s="64"/>
    </row>
    <row r="507" customFormat="false" ht="25.5" hidden="false" customHeight="false" outlineLevel="0" collapsed="false">
      <c r="C507" s="62"/>
      <c r="D507" s="63"/>
      <c r="E507" s="63"/>
      <c r="F507" s="64"/>
    </row>
    <row r="508" customFormat="false" ht="25.5" hidden="false" customHeight="false" outlineLevel="0" collapsed="false">
      <c r="C508" s="62"/>
      <c r="D508" s="63"/>
      <c r="E508" s="63"/>
      <c r="F508" s="64"/>
    </row>
    <row r="509" customFormat="false" ht="25.5" hidden="false" customHeight="false" outlineLevel="0" collapsed="false">
      <c r="C509" s="62"/>
      <c r="D509" s="63"/>
      <c r="E509" s="63"/>
      <c r="F509" s="64"/>
    </row>
    <row r="510" customFormat="false" ht="25.5" hidden="false" customHeight="false" outlineLevel="0" collapsed="false">
      <c r="C510" s="62"/>
      <c r="D510" s="63"/>
      <c r="E510" s="63"/>
      <c r="F510" s="64"/>
    </row>
    <row r="511" customFormat="false" ht="25.5" hidden="false" customHeight="false" outlineLevel="0" collapsed="false">
      <c r="C511" s="62"/>
      <c r="D511" s="63"/>
      <c r="E511" s="63"/>
      <c r="F511" s="64"/>
    </row>
    <row r="512" customFormat="false" ht="25.5" hidden="false" customHeight="false" outlineLevel="0" collapsed="false">
      <c r="C512" s="62"/>
      <c r="D512" s="63"/>
      <c r="E512" s="63"/>
      <c r="F512" s="64"/>
    </row>
    <row r="513" customFormat="false" ht="25.5" hidden="false" customHeight="false" outlineLevel="0" collapsed="false">
      <c r="C513" s="62"/>
      <c r="D513" s="63"/>
      <c r="E513" s="63"/>
      <c r="F513" s="64"/>
    </row>
    <row r="514" customFormat="false" ht="25.5" hidden="false" customHeight="false" outlineLevel="0" collapsed="false">
      <c r="C514" s="62"/>
      <c r="D514" s="63"/>
      <c r="E514" s="63"/>
      <c r="F514" s="64"/>
    </row>
    <row r="515" customFormat="false" ht="25.5" hidden="false" customHeight="false" outlineLevel="0" collapsed="false">
      <c r="C515" s="62"/>
      <c r="D515" s="63"/>
      <c r="E515" s="63"/>
      <c r="F515" s="64"/>
    </row>
    <row r="516" customFormat="false" ht="25.5" hidden="false" customHeight="false" outlineLevel="0" collapsed="false">
      <c r="C516" s="62"/>
      <c r="D516" s="63"/>
      <c r="E516" s="63"/>
      <c r="F516" s="64"/>
    </row>
    <row r="517" customFormat="false" ht="25.5" hidden="false" customHeight="false" outlineLevel="0" collapsed="false">
      <c r="C517" s="62"/>
      <c r="D517" s="63"/>
      <c r="E517" s="63"/>
      <c r="F517" s="64"/>
    </row>
    <row r="518" customFormat="false" ht="25.5" hidden="false" customHeight="false" outlineLevel="0" collapsed="false">
      <c r="C518" s="62"/>
      <c r="D518" s="63"/>
      <c r="E518" s="63"/>
      <c r="F518" s="64"/>
    </row>
    <row r="519" customFormat="false" ht="25.5" hidden="false" customHeight="false" outlineLevel="0" collapsed="false">
      <c r="C519" s="62"/>
      <c r="D519" s="63"/>
      <c r="E519" s="63"/>
      <c r="F519" s="64"/>
    </row>
    <row r="520" customFormat="false" ht="25.5" hidden="false" customHeight="false" outlineLevel="0" collapsed="false">
      <c r="C520" s="62"/>
      <c r="D520" s="63"/>
      <c r="E520" s="63"/>
      <c r="F520" s="64"/>
    </row>
    <row r="521" customFormat="false" ht="25.5" hidden="false" customHeight="false" outlineLevel="0" collapsed="false">
      <c r="C521" s="62"/>
      <c r="D521" s="63"/>
      <c r="E521" s="63"/>
      <c r="F521" s="64"/>
    </row>
    <row r="522" customFormat="false" ht="25.5" hidden="false" customHeight="false" outlineLevel="0" collapsed="false">
      <c r="C522" s="62"/>
      <c r="D522" s="63"/>
      <c r="E522" s="63"/>
      <c r="F522" s="64"/>
    </row>
    <row r="523" customFormat="false" ht="25.5" hidden="false" customHeight="false" outlineLevel="0" collapsed="false">
      <c r="C523" s="62"/>
      <c r="D523" s="63"/>
      <c r="E523" s="63"/>
      <c r="F523" s="64"/>
    </row>
    <row r="524" customFormat="false" ht="25.5" hidden="false" customHeight="false" outlineLevel="0" collapsed="false">
      <c r="C524" s="62"/>
      <c r="D524" s="63"/>
      <c r="E524" s="63"/>
      <c r="F524" s="64"/>
    </row>
    <row r="525" customFormat="false" ht="25.5" hidden="false" customHeight="false" outlineLevel="0" collapsed="false">
      <c r="C525" s="62"/>
      <c r="D525" s="63"/>
      <c r="E525" s="63"/>
      <c r="F525" s="64"/>
    </row>
    <row r="526" customFormat="false" ht="25.5" hidden="false" customHeight="false" outlineLevel="0" collapsed="false">
      <c r="C526" s="62"/>
      <c r="D526" s="63"/>
      <c r="E526" s="63"/>
      <c r="F526" s="64"/>
    </row>
    <row r="527" customFormat="false" ht="25.5" hidden="false" customHeight="false" outlineLevel="0" collapsed="false">
      <c r="C527" s="62"/>
      <c r="D527" s="63"/>
      <c r="E527" s="63"/>
      <c r="F527" s="64"/>
    </row>
    <row r="528" customFormat="false" ht="25.5" hidden="false" customHeight="false" outlineLevel="0" collapsed="false">
      <c r="C528" s="62"/>
      <c r="D528" s="63"/>
      <c r="E528" s="63"/>
      <c r="F528" s="64"/>
    </row>
    <row r="529" customFormat="false" ht="25.5" hidden="false" customHeight="false" outlineLevel="0" collapsed="false">
      <c r="C529" s="62"/>
      <c r="D529" s="63"/>
      <c r="E529" s="63"/>
      <c r="F529" s="64"/>
    </row>
    <row r="530" customFormat="false" ht="25.5" hidden="false" customHeight="false" outlineLevel="0" collapsed="false">
      <c r="C530" s="62"/>
      <c r="D530" s="63"/>
      <c r="E530" s="63"/>
      <c r="F530" s="64"/>
    </row>
    <row r="531" customFormat="false" ht="25.5" hidden="false" customHeight="false" outlineLevel="0" collapsed="false">
      <c r="C531" s="62"/>
      <c r="D531" s="63"/>
      <c r="E531" s="63"/>
      <c r="F531" s="64"/>
    </row>
    <row r="532" customFormat="false" ht="25.5" hidden="false" customHeight="false" outlineLevel="0" collapsed="false">
      <c r="C532" s="62"/>
      <c r="D532" s="63"/>
      <c r="E532" s="63"/>
      <c r="F532" s="64"/>
    </row>
    <row r="533" customFormat="false" ht="25.5" hidden="false" customHeight="false" outlineLevel="0" collapsed="false">
      <c r="C533" s="62"/>
      <c r="D533" s="63"/>
      <c r="E533" s="63"/>
      <c r="F533" s="64"/>
    </row>
    <row r="534" customFormat="false" ht="25.5" hidden="false" customHeight="false" outlineLevel="0" collapsed="false">
      <c r="C534" s="62"/>
      <c r="D534" s="63"/>
      <c r="E534" s="63"/>
      <c r="F534" s="64"/>
    </row>
    <row r="535" customFormat="false" ht="25.5" hidden="false" customHeight="false" outlineLevel="0" collapsed="false">
      <c r="C535" s="62"/>
      <c r="D535" s="63"/>
      <c r="E535" s="63"/>
      <c r="F535" s="64"/>
    </row>
    <row r="536" customFormat="false" ht="25.5" hidden="false" customHeight="false" outlineLevel="0" collapsed="false">
      <c r="C536" s="62"/>
      <c r="D536" s="63"/>
      <c r="E536" s="63"/>
      <c r="F536" s="64"/>
    </row>
    <row r="537" customFormat="false" ht="25.5" hidden="false" customHeight="false" outlineLevel="0" collapsed="false">
      <c r="C537" s="62"/>
      <c r="D537" s="63"/>
      <c r="E537" s="63"/>
      <c r="F537" s="64"/>
    </row>
    <row r="538" customFormat="false" ht="25.5" hidden="false" customHeight="false" outlineLevel="0" collapsed="false">
      <c r="C538" s="62"/>
      <c r="D538" s="63"/>
      <c r="E538" s="63"/>
      <c r="F538" s="64"/>
    </row>
    <row r="539" customFormat="false" ht="25.5" hidden="false" customHeight="false" outlineLevel="0" collapsed="false">
      <c r="C539" s="62"/>
      <c r="D539" s="63"/>
      <c r="E539" s="63"/>
      <c r="F539" s="64"/>
    </row>
    <row r="540" customFormat="false" ht="25.5" hidden="false" customHeight="false" outlineLevel="0" collapsed="false">
      <c r="C540" s="62"/>
      <c r="D540" s="63"/>
      <c r="E540" s="63"/>
      <c r="F540" s="64"/>
    </row>
    <row r="541" customFormat="false" ht="25.5" hidden="false" customHeight="false" outlineLevel="0" collapsed="false">
      <c r="C541" s="62"/>
      <c r="D541" s="63"/>
      <c r="E541" s="63"/>
      <c r="F541" s="64"/>
    </row>
    <row r="542" customFormat="false" ht="25.5" hidden="false" customHeight="false" outlineLevel="0" collapsed="false">
      <c r="C542" s="62"/>
      <c r="D542" s="63"/>
      <c r="E542" s="63"/>
      <c r="F542" s="64"/>
    </row>
    <row r="543" customFormat="false" ht="25.5" hidden="false" customHeight="false" outlineLevel="0" collapsed="false">
      <c r="C543" s="62"/>
      <c r="D543" s="63"/>
      <c r="E543" s="63"/>
      <c r="F543" s="64"/>
    </row>
    <row r="544" customFormat="false" ht="25.5" hidden="false" customHeight="false" outlineLevel="0" collapsed="false">
      <c r="C544" s="62"/>
      <c r="D544" s="63"/>
      <c r="E544" s="63"/>
      <c r="F544" s="64"/>
    </row>
    <row r="545" customFormat="false" ht="25.5" hidden="false" customHeight="false" outlineLevel="0" collapsed="false">
      <c r="C545" s="62"/>
      <c r="D545" s="63"/>
      <c r="E545" s="63"/>
      <c r="F545" s="64"/>
    </row>
    <row r="546" customFormat="false" ht="25.5" hidden="false" customHeight="false" outlineLevel="0" collapsed="false">
      <c r="C546" s="62"/>
      <c r="D546" s="63"/>
      <c r="E546" s="63"/>
      <c r="F546" s="64"/>
    </row>
    <row r="547" customFormat="false" ht="25.5" hidden="false" customHeight="false" outlineLevel="0" collapsed="false">
      <c r="C547" s="62"/>
      <c r="D547" s="63"/>
      <c r="E547" s="63"/>
      <c r="F547" s="64"/>
    </row>
    <row r="548" customFormat="false" ht="25.5" hidden="false" customHeight="false" outlineLevel="0" collapsed="false">
      <c r="C548" s="62"/>
      <c r="D548" s="63"/>
      <c r="E548" s="63"/>
      <c r="F548" s="64"/>
    </row>
    <row r="549" customFormat="false" ht="25.5" hidden="false" customHeight="false" outlineLevel="0" collapsed="false">
      <c r="C549" s="62"/>
      <c r="D549" s="63"/>
      <c r="E549" s="63"/>
      <c r="F549" s="64"/>
    </row>
    <row r="550" customFormat="false" ht="25.5" hidden="false" customHeight="false" outlineLevel="0" collapsed="false">
      <c r="C550" s="62"/>
      <c r="D550" s="63"/>
      <c r="E550" s="63"/>
      <c r="F550" s="64"/>
    </row>
    <row r="551" customFormat="false" ht="25.5" hidden="false" customHeight="false" outlineLevel="0" collapsed="false">
      <c r="C551" s="62"/>
      <c r="D551" s="63"/>
      <c r="E551" s="63"/>
      <c r="F551" s="64"/>
    </row>
    <row r="552" customFormat="false" ht="25.5" hidden="false" customHeight="false" outlineLevel="0" collapsed="false">
      <c r="C552" s="62"/>
      <c r="D552" s="63"/>
      <c r="E552" s="63"/>
      <c r="F552" s="64"/>
    </row>
    <row r="553" customFormat="false" ht="25.5" hidden="false" customHeight="false" outlineLevel="0" collapsed="false">
      <c r="C553" s="62"/>
      <c r="D553" s="63"/>
      <c r="E553" s="63"/>
      <c r="F553" s="64"/>
    </row>
    <row r="554" customFormat="false" ht="25.5" hidden="false" customHeight="false" outlineLevel="0" collapsed="false">
      <c r="C554" s="62"/>
      <c r="D554" s="63"/>
      <c r="E554" s="63"/>
      <c r="F554" s="64"/>
    </row>
    <row r="555" customFormat="false" ht="25.5" hidden="false" customHeight="false" outlineLevel="0" collapsed="false">
      <c r="C555" s="62"/>
      <c r="D555" s="63"/>
      <c r="E555" s="63"/>
      <c r="F555" s="64"/>
    </row>
    <row r="556" customFormat="false" ht="25.5" hidden="false" customHeight="false" outlineLevel="0" collapsed="false">
      <c r="C556" s="62"/>
      <c r="D556" s="63"/>
      <c r="E556" s="63"/>
      <c r="F556" s="64"/>
    </row>
    <row r="557" customFormat="false" ht="25.5" hidden="false" customHeight="false" outlineLevel="0" collapsed="false">
      <c r="C557" s="62"/>
      <c r="D557" s="63"/>
      <c r="E557" s="63"/>
      <c r="F557" s="64"/>
    </row>
    <row r="558" customFormat="false" ht="25.5" hidden="false" customHeight="false" outlineLevel="0" collapsed="false">
      <c r="C558" s="62"/>
      <c r="D558" s="63"/>
      <c r="E558" s="63"/>
      <c r="F558" s="64"/>
    </row>
    <row r="559" customFormat="false" ht="25.5" hidden="false" customHeight="false" outlineLevel="0" collapsed="false">
      <c r="C559" s="62"/>
      <c r="D559" s="63"/>
      <c r="E559" s="63"/>
      <c r="F559" s="64"/>
    </row>
    <row r="560" customFormat="false" ht="25.5" hidden="false" customHeight="false" outlineLevel="0" collapsed="false">
      <c r="C560" s="62"/>
      <c r="D560" s="63"/>
      <c r="E560" s="63"/>
      <c r="F560" s="64"/>
    </row>
    <row r="561" customFormat="false" ht="25.5" hidden="false" customHeight="false" outlineLevel="0" collapsed="false">
      <c r="C561" s="62"/>
      <c r="D561" s="63"/>
      <c r="E561" s="63"/>
      <c r="F561" s="64"/>
    </row>
    <row r="562" customFormat="false" ht="25.5" hidden="false" customHeight="false" outlineLevel="0" collapsed="false">
      <c r="C562" s="62"/>
      <c r="D562" s="63"/>
      <c r="E562" s="63"/>
      <c r="F562" s="64"/>
    </row>
    <row r="563" customFormat="false" ht="25.5" hidden="false" customHeight="false" outlineLevel="0" collapsed="false">
      <c r="C563" s="62"/>
      <c r="D563" s="63"/>
      <c r="E563" s="63"/>
      <c r="F563" s="64"/>
    </row>
    <row r="564" customFormat="false" ht="25.5" hidden="false" customHeight="false" outlineLevel="0" collapsed="false">
      <c r="C564" s="62"/>
      <c r="D564" s="63"/>
      <c r="E564" s="63"/>
      <c r="F564" s="64"/>
    </row>
    <row r="565" customFormat="false" ht="25.5" hidden="false" customHeight="false" outlineLevel="0" collapsed="false">
      <c r="C565" s="62"/>
      <c r="D565" s="63"/>
      <c r="E565" s="63"/>
      <c r="F565" s="64"/>
    </row>
    <row r="566" customFormat="false" ht="25.5" hidden="false" customHeight="false" outlineLevel="0" collapsed="false">
      <c r="C566" s="62"/>
      <c r="D566" s="63"/>
      <c r="E566" s="63"/>
      <c r="F566" s="64"/>
    </row>
    <row r="567" customFormat="false" ht="25.5" hidden="false" customHeight="false" outlineLevel="0" collapsed="false">
      <c r="C567" s="62"/>
      <c r="D567" s="63"/>
      <c r="E567" s="63"/>
      <c r="F567" s="64"/>
    </row>
    <row r="568" customFormat="false" ht="25.5" hidden="false" customHeight="false" outlineLevel="0" collapsed="false">
      <c r="C568" s="62"/>
      <c r="D568" s="63"/>
      <c r="E568" s="63"/>
      <c r="F568" s="64"/>
    </row>
    <row r="569" customFormat="false" ht="25.5" hidden="false" customHeight="false" outlineLevel="0" collapsed="false">
      <c r="C569" s="62"/>
      <c r="D569" s="63"/>
      <c r="E569" s="63"/>
      <c r="F569" s="64"/>
    </row>
    <row r="570" customFormat="false" ht="25.5" hidden="false" customHeight="false" outlineLevel="0" collapsed="false">
      <c r="C570" s="62"/>
      <c r="D570" s="63"/>
      <c r="E570" s="63"/>
      <c r="F570" s="64"/>
    </row>
    <row r="571" customFormat="false" ht="25.5" hidden="false" customHeight="false" outlineLevel="0" collapsed="false">
      <c r="C571" s="62"/>
      <c r="D571" s="63"/>
      <c r="E571" s="63"/>
      <c r="F571" s="64"/>
    </row>
    <row r="572" customFormat="false" ht="25.5" hidden="false" customHeight="false" outlineLevel="0" collapsed="false">
      <c r="C572" s="62"/>
      <c r="D572" s="63"/>
      <c r="E572" s="63"/>
      <c r="F572" s="64"/>
    </row>
    <row r="573" customFormat="false" ht="25.5" hidden="false" customHeight="false" outlineLevel="0" collapsed="false">
      <c r="C573" s="62"/>
      <c r="D573" s="63"/>
      <c r="E573" s="63"/>
      <c r="F573" s="64"/>
    </row>
    <row r="574" customFormat="false" ht="25.5" hidden="false" customHeight="false" outlineLevel="0" collapsed="false">
      <c r="C574" s="62"/>
      <c r="D574" s="63"/>
      <c r="E574" s="63"/>
      <c r="F574" s="64"/>
    </row>
    <row r="575" customFormat="false" ht="25.5" hidden="false" customHeight="false" outlineLevel="0" collapsed="false">
      <c r="C575" s="62"/>
      <c r="D575" s="63"/>
      <c r="E575" s="63"/>
      <c r="F575" s="64"/>
    </row>
    <row r="576" customFormat="false" ht="25.5" hidden="false" customHeight="false" outlineLevel="0" collapsed="false">
      <c r="C576" s="62"/>
      <c r="D576" s="63"/>
      <c r="E576" s="63"/>
      <c r="F576" s="64"/>
    </row>
    <row r="577" customFormat="false" ht="25.5" hidden="false" customHeight="false" outlineLevel="0" collapsed="false">
      <c r="C577" s="62"/>
      <c r="D577" s="63"/>
      <c r="E577" s="63"/>
      <c r="F577" s="64"/>
    </row>
    <row r="578" customFormat="false" ht="25.5" hidden="false" customHeight="false" outlineLevel="0" collapsed="false">
      <c r="C578" s="62"/>
      <c r="D578" s="63"/>
      <c r="E578" s="63"/>
      <c r="F578" s="64"/>
    </row>
    <row r="579" customFormat="false" ht="25.5" hidden="false" customHeight="false" outlineLevel="0" collapsed="false">
      <c r="C579" s="62"/>
      <c r="D579" s="63"/>
      <c r="E579" s="63"/>
      <c r="F579" s="64"/>
    </row>
    <row r="580" customFormat="false" ht="25.5" hidden="false" customHeight="false" outlineLevel="0" collapsed="false">
      <c r="C580" s="62"/>
      <c r="D580" s="63"/>
      <c r="E580" s="63"/>
      <c r="F580" s="64"/>
    </row>
    <row r="581" customFormat="false" ht="25.5" hidden="false" customHeight="false" outlineLevel="0" collapsed="false">
      <c r="C581" s="62"/>
      <c r="D581" s="63"/>
      <c r="E581" s="63"/>
      <c r="F581" s="64"/>
    </row>
    <row r="582" customFormat="false" ht="25.5" hidden="false" customHeight="false" outlineLevel="0" collapsed="false">
      <c r="C582" s="62"/>
      <c r="D582" s="63"/>
      <c r="E582" s="63"/>
      <c r="F582" s="64"/>
    </row>
    <row r="583" customFormat="false" ht="25.5" hidden="false" customHeight="false" outlineLevel="0" collapsed="false">
      <c r="C583" s="62"/>
      <c r="D583" s="63"/>
      <c r="E583" s="63"/>
      <c r="F583" s="64"/>
    </row>
    <row r="584" customFormat="false" ht="25.5" hidden="false" customHeight="false" outlineLevel="0" collapsed="false">
      <c r="C584" s="62"/>
      <c r="D584" s="63"/>
      <c r="E584" s="63"/>
      <c r="F584" s="64"/>
    </row>
    <row r="585" customFormat="false" ht="25.5" hidden="false" customHeight="false" outlineLevel="0" collapsed="false">
      <c r="C585" s="62"/>
      <c r="D585" s="63"/>
      <c r="E585" s="63"/>
      <c r="F585" s="64"/>
    </row>
    <row r="586" customFormat="false" ht="25.5" hidden="false" customHeight="false" outlineLevel="0" collapsed="false">
      <c r="C586" s="62"/>
      <c r="D586" s="63"/>
      <c r="E586" s="63"/>
      <c r="F586" s="64"/>
    </row>
    <row r="587" customFormat="false" ht="25.5" hidden="false" customHeight="false" outlineLevel="0" collapsed="false">
      <c r="C587" s="62"/>
      <c r="D587" s="63"/>
      <c r="E587" s="63"/>
      <c r="F587" s="64"/>
    </row>
    <row r="588" customFormat="false" ht="25.5" hidden="false" customHeight="false" outlineLevel="0" collapsed="false">
      <c r="C588" s="62"/>
      <c r="D588" s="63"/>
      <c r="E588" s="63"/>
      <c r="F588" s="64"/>
    </row>
    <row r="589" customFormat="false" ht="25.5" hidden="false" customHeight="false" outlineLevel="0" collapsed="false">
      <c r="C589" s="62"/>
      <c r="D589" s="63"/>
      <c r="E589" s="63"/>
      <c r="F589" s="64"/>
    </row>
    <row r="590" customFormat="false" ht="25.5" hidden="false" customHeight="false" outlineLevel="0" collapsed="false">
      <c r="C590" s="62"/>
      <c r="D590" s="63"/>
      <c r="E590" s="63"/>
      <c r="F590" s="64"/>
    </row>
    <row r="591" customFormat="false" ht="25.5" hidden="false" customHeight="false" outlineLevel="0" collapsed="false">
      <c r="C591" s="62"/>
      <c r="D591" s="63"/>
      <c r="E591" s="63"/>
      <c r="F591" s="64"/>
    </row>
    <row r="592" customFormat="false" ht="25.5" hidden="false" customHeight="false" outlineLevel="0" collapsed="false">
      <c r="C592" s="62"/>
      <c r="D592" s="63"/>
      <c r="E592" s="63"/>
      <c r="F592" s="64"/>
    </row>
    <row r="593" customFormat="false" ht="25.5" hidden="false" customHeight="false" outlineLevel="0" collapsed="false">
      <c r="C593" s="62"/>
      <c r="D593" s="63"/>
      <c r="E593" s="63"/>
      <c r="F593" s="64"/>
    </row>
    <row r="594" customFormat="false" ht="25.5" hidden="false" customHeight="false" outlineLevel="0" collapsed="false">
      <c r="C594" s="62"/>
      <c r="D594" s="63"/>
      <c r="E594" s="63"/>
      <c r="F594" s="64"/>
    </row>
    <row r="595" customFormat="false" ht="25.5" hidden="false" customHeight="false" outlineLevel="0" collapsed="false">
      <c r="C595" s="62"/>
      <c r="D595" s="63"/>
      <c r="E595" s="63"/>
      <c r="F595" s="64"/>
    </row>
    <row r="596" customFormat="false" ht="25.5" hidden="false" customHeight="false" outlineLevel="0" collapsed="false">
      <c r="C596" s="62"/>
      <c r="D596" s="63"/>
      <c r="E596" s="63"/>
      <c r="F596" s="64"/>
    </row>
    <row r="597" customFormat="false" ht="25.5" hidden="false" customHeight="false" outlineLevel="0" collapsed="false">
      <c r="C597" s="62"/>
      <c r="D597" s="63"/>
      <c r="E597" s="63"/>
      <c r="F597" s="64"/>
    </row>
    <row r="598" customFormat="false" ht="25.5" hidden="false" customHeight="false" outlineLevel="0" collapsed="false">
      <c r="C598" s="62"/>
      <c r="D598" s="63"/>
      <c r="E598" s="63"/>
      <c r="F598" s="64"/>
    </row>
    <row r="599" customFormat="false" ht="25.5" hidden="false" customHeight="false" outlineLevel="0" collapsed="false">
      <c r="C599" s="62"/>
      <c r="D599" s="63"/>
      <c r="E599" s="63"/>
      <c r="F599" s="64"/>
    </row>
    <row r="600" customFormat="false" ht="25.5" hidden="false" customHeight="false" outlineLevel="0" collapsed="false">
      <c r="C600" s="62"/>
      <c r="D600" s="63"/>
      <c r="E600" s="63"/>
      <c r="F600" s="64"/>
    </row>
    <row r="601" customFormat="false" ht="25.5" hidden="false" customHeight="false" outlineLevel="0" collapsed="false">
      <c r="C601" s="62"/>
      <c r="D601" s="63"/>
      <c r="E601" s="63"/>
      <c r="F601" s="64"/>
    </row>
    <row r="602" customFormat="false" ht="25.5" hidden="false" customHeight="false" outlineLevel="0" collapsed="false">
      <c r="C602" s="62"/>
      <c r="D602" s="63"/>
      <c r="E602" s="63"/>
      <c r="F602" s="64"/>
    </row>
    <row r="603" customFormat="false" ht="25.5" hidden="false" customHeight="false" outlineLevel="0" collapsed="false">
      <c r="C603" s="62"/>
      <c r="D603" s="63"/>
      <c r="E603" s="63"/>
      <c r="F603" s="64"/>
    </row>
    <row r="604" customFormat="false" ht="25.5" hidden="false" customHeight="false" outlineLevel="0" collapsed="false">
      <c r="C604" s="62"/>
      <c r="D604" s="63"/>
      <c r="E604" s="63"/>
      <c r="F604" s="64"/>
    </row>
    <row r="605" customFormat="false" ht="25.5" hidden="false" customHeight="false" outlineLevel="0" collapsed="false">
      <c r="C605" s="62"/>
      <c r="D605" s="63"/>
      <c r="E605" s="63"/>
      <c r="F605" s="64"/>
    </row>
    <row r="606" customFormat="false" ht="25.5" hidden="false" customHeight="false" outlineLevel="0" collapsed="false">
      <c r="C606" s="62"/>
      <c r="D606" s="63"/>
      <c r="E606" s="63"/>
      <c r="F606" s="64"/>
    </row>
    <row r="607" customFormat="false" ht="25.5" hidden="false" customHeight="false" outlineLevel="0" collapsed="false">
      <c r="C607" s="62"/>
      <c r="D607" s="63"/>
      <c r="E607" s="63"/>
      <c r="F607" s="64"/>
    </row>
    <row r="608" customFormat="false" ht="25.5" hidden="false" customHeight="false" outlineLevel="0" collapsed="false">
      <c r="C608" s="62"/>
      <c r="D608" s="63"/>
      <c r="E608" s="63"/>
      <c r="F608" s="64"/>
    </row>
    <row r="609" customFormat="false" ht="25.5" hidden="false" customHeight="false" outlineLevel="0" collapsed="false">
      <c r="C609" s="62"/>
      <c r="D609" s="63"/>
      <c r="E609" s="63"/>
      <c r="F609" s="64"/>
    </row>
    <row r="610" customFormat="false" ht="25.5" hidden="false" customHeight="false" outlineLevel="0" collapsed="false">
      <c r="C610" s="62"/>
      <c r="D610" s="63"/>
      <c r="E610" s="63"/>
      <c r="F610" s="64"/>
    </row>
    <row r="611" customFormat="false" ht="25.5" hidden="false" customHeight="false" outlineLevel="0" collapsed="false">
      <c r="C611" s="62"/>
      <c r="D611" s="63"/>
      <c r="E611" s="63"/>
      <c r="F611" s="64"/>
    </row>
    <row r="612" customFormat="false" ht="25.5" hidden="false" customHeight="false" outlineLevel="0" collapsed="false">
      <c r="C612" s="62"/>
      <c r="D612" s="63"/>
      <c r="E612" s="63"/>
      <c r="F612" s="64"/>
    </row>
    <row r="613" customFormat="false" ht="25.5" hidden="false" customHeight="false" outlineLevel="0" collapsed="false">
      <c r="C613" s="62"/>
      <c r="D613" s="63"/>
      <c r="E613" s="63"/>
      <c r="F613" s="64"/>
    </row>
    <row r="614" customFormat="false" ht="25.5" hidden="false" customHeight="false" outlineLevel="0" collapsed="false">
      <c r="C614" s="62"/>
      <c r="D614" s="63"/>
      <c r="E614" s="63"/>
      <c r="F614" s="64"/>
    </row>
    <row r="615" customFormat="false" ht="25.5" hidden="false" customHeight="false" outlineLevel="0" collapsed="false">
      <c r="C615" s="62"/>
      <c r="D615" s="63"/>
      <c r="E615" s="63"/>
      <c r="F615" s="64"/>
    </row>
    <row r="616" customFormat="false" ht="25.5" hidden="false" customHeight="false" outlineLevel="0" collapsed="false">
      <c r="C616" s="62"/>
      <c r="D616" s="63"/>
      <c r="E616" s="63"/>
      <c r="F616" s="64"/>
    </row>
    <row r="617" customFormat="false" ht="25.5" hidden="false" customHeight="false" outlineLevel="0" collapsed="false">
      <c r="C617" s="62"/>
      <c r="D617" s="63"/>
      <c r="E617" s="63"/>
      <c r="F617" s="64"/>
    </row>
    <row r="618" customFormat="false" ht="25.5" hidden="false" customHeight="false" outlineLevel="0" collapsed="false">
      <c r="C618" s="62"/>
      <c r="D618" s="63"/>
      <c r="E618" s="63"/>
      <c r="F618" s="64"/>
    </row>
    <row r="619" customFormat="false" ht="25.5" hidden="false" customHeight="false" outlineLevel="0" collapsed="false">
      <c r="C619" s="62"/>
      <c r="D619" s="63"/>
      <c r="E619" s="63"/>
      <c r="F619" s="64"/>
    </row>
    <row r="620" customFormat="false" ht="25.5" hidden="false" customHeight="false" outlineLevel="0" collapsed="false">
      <c r="C620" s="62"/>
      <c r="D620" s="63"/>
      <c r="E620" s="63"/>
      <c r="F620" s="64"/>
    </row>
    <row r="621" customFormat="false" ht="25.5" hidden="false" customHeight="false" outlineLevel="0" collapsed="false">
      <c r="C621" s="62"/>
      <c r="D621" s="63"/>
      <c r="E621" s="63"/>
      <c r="F621" s="64"/>
    </row>
    <row r="622" customFormat="false" ht="25.5" hidden="false" customHeight="false" outlineLevel="0" collapsed="false">
      <c r="C622" s="62"/>
      <c r="D622" s="63"/>
      <c r="E622" s="63"/>
      <c r="F622" s="64"/>
    </row>
    <row r="623" customFormat="false" ht="25.5" hidden="false" customHeight="false" outlineLevel="0" collapsed="false">
      <c r="C623" s="62"/>
      <c r="D623" s="63"/>
      <c r="E623" s="63"/>
      <c r="F623" s="64"/>
    </row>
    <row r="624" customFormat="false" ht="25.5" hidden="false" customHeight="false" outlineLevel="0" collapsed="false">
      <c r="C624" s="62"/>
      <c r="D624" s="63"/>
      <c r="E624" s="63"/>
      <c r="F624" s="64"/>
    </row>
    <row r="625" customFormat="false" ht="25.5" hidden="false" customHeight="false" outlineLevel="0" collapsed="false">
      <c r="C625" s="62"/>
      <c r="D625" s="63"/>
      <c r="E625" s="63"/>
      <c r="F625" s="64"/>
    </row>
    <row r="626" customFormat="false" ht="25.5" hidden="false" customHeight="false" outlineLevel="0" collapsed="false">
      <c r="C626" s="62"/>
      <c r="D626" s="63"/>
      <c r="E626" s="63"/>
      <c r="F626" s="64"/>
    </row>
    <row r="627" customFormat="false" ht="25.5" hidden="false" customHeight="false" outlineLevel="0" collapsed="false">
      <c r="C627" s="62"/>
      <c r="D627" s="63"/>
      <c r="E627" s="63"/>
      <c r="F627" s="64"/>
    </row>
    <row r="628" customFormat="false" ht="25.5" hidden="false" customHeight="false" outlineLevel="0" collapsed="false">
      <c r="C628" s="62"/>
      <c r="D628" s="63"/>
      <c r="E628" s="63"/>
      <c r="F628" s="64"/>
    </row>
    <row r="629" customFormat="false" ht="25.5" hidden="false" customHeight="false" outlineLevel="0" collapsed="false">
      <c r="C629" s="62"/>
      <c r="D629" s="63"/>
      <c r="E629" s="63"/>
      <c r="F629" s="64"/>
    </row>
    <row r="630" customFormat="false" ht="25.5" hidden="false" customHeight="false" outlineLevel="0" collapsed="false">
      <c r="C630" s="62"/>
      <c r="D630" s="63"/>
      <c r="E630" s="63"/>
      <c r="F630" s="64"/>
    </row>
    <row r="631" customFormat="false" ht="25.5" hidden="false" customHeight="false" outlineLevel="0" collapsed="false">
      <c r="C631" s="62"/>
      <c r="D631" s="63"/>
      <c r="E631" s="63"/>
      <c r="F631" s="64"/>
    </row>
    <row r="632" customFormat="false" ht="25.5" hidden="false" customHeight="false" outlineLevel="0" collapsed="false">
      <c r="C632" s="62"/>
      <c r="D632" s="63"/>
      <c r="E632" s="63"/>
      <c r="F632" s="64"/>
    </row>
    <row r="633" customFormat="false" ht="25.5" hidden="false" customHeight="false" outlineLevel="0" collapsed="false">
      <c r="C633" s="62"/>
      <c r="D633" s="63"/>
      <c r="E633" s="63"/>
      <c r="F633" s="64"/>
    </row>
    <row r="634" customFormat="false" ht="25.5" hidden="false" customHeight="false" outlineLevel="0" collapsed="false">
      <c r="C634" s="62"/>
      <c r="D634" s="63"/>
      <c r="E634" s="63"/>
      <c r="F634" s="64"/>
    </row>
    <row r="635" customFormat="false" ht="25.5" hidden="false" customHeight="false" outlineLevel="0" collapsed="false">
      <c r="C635" s="62"/>
      <c r="D635" s="63"/>
      <c r="E635" s="63"/>
      <c r="F635" s="64"/>
    </row>
    <row r="636" customFormat="false" ht="25.5" hidden="false" customHeight="false" outlineLevel="0" collapsed="false">
      <c r="C636" s="62"/>
      <c r="D636" s="63"/>
      <c r="E636" s="63"/>
      <c r="F636" s="64"/>
    </row>
    <row r="637" customFormat="false" ht="25.5" hidden="false" customHeight="false" outlineLevel="0" collapsed="false">
      <c r="C637" s="62"/>
      <c r="D637" s="63"/>
      <c r="E637" s="63"/>
      <c r="F637" s="64"/>
    </row>
    <row r="638" customFormat="false" ht="25.5" hidden="false" customHeight="false" outlineLevel="0" collapsed="false">
      <c r="C638" s="62"/>
      <c r="D638" s="63"/>
      <c r="E638" s="63"/>
      <c r="F638" s="64"/>
    </row>
    <row r="639" customFormat="false" ht="25.5" hidden="false" customHeight="false" outlineLevel="0" collapsed="false">
      <c r="C639" s="62"/>
      <c r="D639" s="63"/>
      <c r="E639" s="63"/>
      <c r="F639" s="64"/>
    </row>
    <row r="640" customFormat="false" ht="25.5" hidden="false" customHeight="false" outlineLevel="0" collapsed="false">
      <c r="C640" s="62"/>
      <c r="D640" s="63"/>
      <c r="E640" s="63"/>
      <c r="F640" s="64"/>
    </row>
    <row r="641" customFormat="false" ht="25.5" hidden="false" customHeight="false" outlineLevel="0" collapsed="false">
      <c r="C641" s="62"/>
      <c r="D641" s="63"/>
      <c r="E641" s="63"/>
      <c r="F641" s="64"/>
    </row>
    <row r="642" customFormat="false" ht="25.5" hidden="false" customHeight="false" outlineLevel="0" collapsed="false">
      <c r="C642" s="62"/>
      <c r="D642" s="63"/>
      <c r="E642" s="63"/>
      <c r="F642" s="64"/>
    </row>
    <row r="643" customFormat="false" ht="25.5" hidden="false" customHeight="false" outlineLevel="0" collapsed="false">
      <c r="C643" s="62"/>
      <c r="D643" s="63"/>
      <c r="E643" s="63"/>
      <c r="F643" s="64"/>
    </row>
    <row r="644" customFormat="false" ht="25.5" hidden="false" customHeight="false" outlineLevel="0" collapsed="false">
      <c r="C644" s="62"/>
      <c r="D644" s="63"/>
      <c r="E644" s="63"/>
      <c r="F644" s="64"/>
    </row>
    <row r="645" customFormat="false" ht="25.5" hidden="false" customHeight="false" outlineLevel="0" collapsed="false">
      <c r="C645" s="62"/>
      <c r="D645" s="63"/>
      <c r="E645" s="63"/>
      <c r="F645" s="64"/>
    </row>
    <row r="646" customFormat="false" ht="25.5" hidden="false" customHeight="false" outlineLevel="0" collapsed="false">
      <c r="C646" s="62"/>
      <c r="D646" s="63"/>
      <c r="E646" s="63"/>
      <c r="F646" s="64"/>
    </row>
    <row r="647" customFormat="false" ht="25.5" hidden="false" customHeight="false" outlineLevel="0" collapsed="false">
      <c r="C647" s="62"/>
      <c r="D647" s="63"/>
      <c r="E647" s="63"/>
      <c r="F647" s="64"/>
    </row>
    <row r="648" customFormat="false" ht="25.5" hidden="false" customHeight="false" outlineLevel="0" collapsed="false">
      <c r="C648" s="62"/>
      <c r="D648" s="63"/>
      <c r="E648" s="63"/>
      <c r="F648" s="64"/>
    </row>
    <row r="649" customFormat="false" ht="25.5" hidden="false" customHeight="false" outlineLevel="0" collapsed="false">
      <c r="C649" s="62"/>
      <c r="D649" s="63"/>
      <c r="E649" s="63"/>
      <c r="F649" s="64"/>
    </row>
    <row r="650" customFormat="false" ht="25.5" hidden="false" customHeight="false" outlineLevel="0" collapsed="false">
      <c r="C650" s="62"/>
      <c r="D650" s="63"/>
      <c r="E650" s="63"/>
      <c r="F650" s="64"/>
    </row>
    <row r="651" customFormat="false" ht="25.5" hidden="false" customHeight="false" outlineLevel="0" collapsed="false">
      <c r="C651" s="62"/>
      <c r="D651" s="63"/>
      <c r="E651" s="63"/>
      <c r="F651" s="64"/>
    </row>
    <row r="652" customFormat="false" ht="25.5" hidden="false" customHeight="false" outlineLevel="0" collapsed="false">
      <c r="C652" s="62"/>
      <c r="D652" s="63"/>
      <c r="E652" s="63"/>
      <c r="F652" s="64"/>
    </row>
    <row r="653" customFormat="false" ht="25.5" hidden="false" customHeight="false" outlineLevel="0" collapsed="false">
      <c r="C653" s="62"/>
      <c r="D653" s="63"/>
      <c r="E653" s="63"/>
      <c r="F653" s="64"/>
    </row>
    <row r="654" customFormat="false" ht="25.5" hidden="false" customHeight="false" outlineLevel="0" collapsed="false">
      <c r="C654" s="62"/>
      <c r="D654" s="63"/>
      <c r="E654" s="63"/>
      <c r="F654" s="64"/>
    </row>
    <row r="655" customFormat="false" ht="25.5" hidden="false" customHeight="false" outlineLevel="0" collapsed="false">
      <c r="C655" s="62"/>
      <c r="D655" s="63"/>
      <c r="E655" s="63"/>
      <c r="F655" s="64"/>
    </row>
    <row r="656" customFormat="false" ht="25.5" hidden="false" customHeight="false" outlineLevel="0" collapsed="false">
      <c r="C656" s="62"/>
      <c r="D656" s="63"/>
      <c r="E656" s="63"/>
      <c r="F656" s="64"/>
    </row>
    <row r="657" customFormat="false" ht="25.5" hidden="false" customHeight="false" outlineLevel="0" collapsed="false">
      <c r="C657" s="62"/>
      <c r="D657" s="63"/>
      <c r="E657" s="63"/>
      <c r="F657" s="64"/>
    </row>
    <row r="658" customFormat="false" ht="25.5" hidden="false" customHeight="false" outlineLevel="0" collapsed="false">
      <c r="C658" s="62"/>
      <c r="D658" s="63"/>
      <c r="E658" s="63"/>
      <c r="F658" s="64"/>
    </row>
    <row r="659" customFormat="false" ht="25.5" hidden="false" customHeight="false" outlineLevel="0" collapsed="false">
      <c r="C659" s="62"/>
      <c r="D659" s="63"/>
      <c r="E659" s="63"/>
      <c r="F659" s="64"/>
    </row>
    <row r="660" customFormat="false" ht="25.5" hidden="false" customHeight="false" outlineLevel="0" collapsed="false">
      <c r="C660" s="62"/>
      <c r="D660" s="63"/>
      <c r="E660" s="63"/>
      <c r="F660" s="64"/>
    </row>
    <row r="661" customFormat="false" ht="25.5" hidden="false" customHeight="false" outlineLevel="0" collapsed="false">
      <c r="C661" s="62"/>
      <c r="D661" s="63"/>
      <c r="E661" s="63"/>
      <c r="F661" s="64"/>
    </row>
    <row r="662" customFormat="false" ht="25.5" hidden="false" customHeight="false" outlineLevel="0" collapsed="false">
      <c r="C662" s="62"/>
      <c r="D662" s="63"/>
      <c r="E662" s="63"/>
      <c r="F662" s="64"/>
    </row>
    <row r="663" customFormat="false" ht="25.5" hidden="false" customHeight="false" outlineLevel="0" collapsed="false">
      <c r="C663" s="62"/>
      <c r="D663" s="63"/>
      <c r="E663" s="63"/>
      <c r="F663" s="64"/>
    </row>
    <row r="664" customFormat="false" ht="25.5" hidden="false" customHeight="false" outlineLevel="0" collapsed="false">
      <c r="C664" s="62"/>
      <c r="D664" s="63"/>
      <c r="E664" s="63"/>
      <c r="F664" s="64"/>
    </row>
    <row r="665" customFormat="false" ht="25.5" hidden="false" customHeight="false" outlineLevel="0" collapsed="false">
      <c r="C665" s="62"/>
      <c r="D665" s="63"/>
      <c r="E665" s="63"/>
      <c r="F665" s="64"/>
    </row>
    <row r="666" customFormat="false" ht="25.5" hidden="false" customHeight="false" outlineLevel="0" collapsed="false">
      <c r="C666" s="62"/>
      <c r="D666" s="63"/>
      <c r="E666" s="63"/>
      <c r="F666" s="64"/>
    </row>
    <row r="667" customFormat="false" ht="25.5" hidden="false" customHeight="false" outlineLevel="0" collapsed="false">
      <c r="C667" s="62"/>
      <c r="D667" s="63"/>
      <c r="E667" s="63"/>
      <c r="F667" s="64"/>
    </row>
    <row r="668" customFormat="false" ht="25.5" hidden="false" customHeight="false" outlineLevel="0" collapsed="false">
      <c r="C668" s="62"/>
      <c r="D668" s="63"/>
      <c r="E668" s="63"/>
      <c r="F668" s="64"/>
    </row>
    <row r="669" customFormat="false" ht="25.5" hidden="false" customHeight="false" outlineLevel="0" collapsed="false">
      <c r="C669" s="62"/>
      <c r="D669" s="63"/>
      <c r="E669" s="63"/>
      <c r="F669" s="64"/>
    </row>
    <row r="670" customFormat="false" ht="25.5" hidden="false" customHeight="false" outlineLevel="0" collapsed="false">
      <c r="C670" s="62"/>
      <c r="D670" s="63"/>
      <c r="E670" s="63"/>
      <c r="F670" s="64"/>
    </row>
    <row r="671" customFormat="false" ht="25.5" hidden="false" customHeight="false" outlineLevel="0" collapsed="false">
      <c r="C671" s="62"/>
      <c r="D671" s="63"/>
      <c r="E671" s="63"/>
      <c r="F671" s="64"/>
    </row>
    <row r="672" customFormat="false" ht="25.5" hidden="false" customHeight="false" outlineLevel="0" collapsed="false">
      <c r="C672" s="62"/>
      <c r="D672" s="63"/>
      <c r="E672" s="63"/>
      <c r="F672" s="64"/>
    </row>
    <row r="673" customFormat="false" ht="25.5" hidden="false" customHeight="false" outlineLevel="0" collapsed="false">
      <c r="C673" s="62"/>
      <c r="D673" s="63"/>
      <c r="E673" s="63"/>
      <c r="F673" s="64"/>
    </row>
    <row r="674" customFormat="false" ht="25.5" hidden="false" customHeight="false" outlineLevel="0" collapsed="false">
      <c r="C674" s="62"/>
      <c r="D674" s="63"/>
      <c r="E674" s="63"/>
      <c r="F674" s="64"/>
    </row>
    <row r="675" customFormat="false" ht="25.5" hidden="false" customHeight="false" outlineLevel="0" collapsed="false">
      <c r="C675" s="62"/>
      <c r="D675" s="63"/>
      <c r="E675" s="63"/>
      <c r="F675" s="64"/>
    </row>
    <row r="676" customFormat="false" ht="25.5" hidden="false" customHeight="false" outlineLevel="0" collapsed="false">
      <c r="C676" s="62"/>
      <c r="D676" s="63"/>
      <c r="E676" s="63"/>
      <c r="F676" s="64"/>
    </row>
    <row r="677" customFormat="false" ht="25.5" hidden="false" customHeight="false" outlineLevel="0" collapsed="false">
      <c r="C677" s="62"/>
      <c r="D677" s="63"/>
      <c r="E677" s="63"/>
      <c r="F677" s="64"/>
    </row>
    <row r="678" customFormat="false" ht="25.5" hidden="false" customHeight="false" outlineLevel="0" collapsed="false">
      <c r="C678" s="62"/>
      <c r="D678" s="63"/>
      <c r="E678" s="63"/>
      <c r="F678" s="64"/>
    </row>
    <row r="679" customFormat="false" ht="25.5" hidden="false" customHeight="false" outlineLevel="0" collapsed="false">
      <c r="C679" s="62"/>
      <c r="D679" s="63"/>
      <c r="E679" s="63"/>
      <c r="F679" s="64"/>
    </row>
    <row r="680" customFormat="false" ht="25.5" hidden="false" customHeight="false" outlineLevel="0" collapsed="false">
      <c r="C680" s="62"/>
      <c r="D680" s="63"/>
      <c r="E680" s="63"/>
      <c r="F680" s="64"/>
    </row>
    <row r="681" customFormat="false" ht="25.5" hidden="false" customHeight="false" outlineLevel="0" collapsed="false">
      <c r="C681" s="62"/>
      <c r="D681" s="63"/>
      <c r="E681" s="63"/>
      <c r="F681" s="64"/>
    </row>
    <row r="682" customFormat="false" ht="25.5" hidden="false" customHeight="false" outlineLevel="0" collapsed="false">
      <c r="C682" s="62"/>
      <c r="D682" s="63"/>
      <c r="E682" s="63"/>
      <c r="F682" s="64"/>
    </row>
    <row r="683" customFormat="false" ht="25.5" hidden="false" customHeight="false" outlineLevel="0" collapsed="false">
      <c r="C683" s="62"/>
      <c r="D683" s="63"/>
      <c r="E683" s="63"/>
      <c r="F683" s="64"/>
    </row>
    <row r="684" customFormat="false" ht="25.5" hidden="false" customHeight="false" outlineLevel="0" collapsed="false">
      <c r="C684" s="62"/>
      <c r="D684" s="63"/>
      <c r="E684" s="63"/>
      <c r="F684" s="64"/>
    </row>
    <row r="685" customFormat="false" ht="25.5" hidden="false" customHeight="false" outlineLevel="0" collapsed="false">
      <c r="C685" s="62"/>
      <c r="D685" s="63"/>
      <c r="E685" s="63"/>
      <c r="F685" s="64"/>
    </row>
    <row r="686" customFormat="false" ht="25.5" hidden="false" customHeight="false" outlineLevel="0" collapsed="false">
      <c r="C686" s="62"/>
      <c r="D686" s="63"/>
      <c r="E686" s="63"/>
      <c r="F686" s="64"/>
    </row>
    <row r="687" customFormat="false" ht="25.5" hidden="false" customHeight="false" outlineLevel="0" collapsed="false">
      <c r="C687" s="62"/>
      <c r="D687" s="63"/>
      <c r="E687" s="63"/>
      <c r="F687" s="64"/>
    </row>
    <row r="688" customFormat="false" ht="25.5" hidden="false" customHeight="false" outlineLevel="0" collapsed="false">
      <c r="C688" s="62"/>
      <c r="D688" s="63"/>
      <c r="E688" s="63"/>
      <c r="F688" s="64"/>
    </row>
    <row r="689" customFormat="false" ht="25.5" hidden="false" customHeight="false" outlineLevel="0" collapsed="false">
      <c r="C689" s="62"/>
      <c r="D689" s="63"/>
      <c r="E689" s="63"/>
      <c r="F689" s="64"/>
    </row>
    <row r="690" customFormat="false" ht="25.5" hidden="false" customHeight="false" outlineLevel="0" collapsed="false">
      <c r="C690" s="62"/>
      <c r="D690" s="63"/>
      <c r="E690" s="63"/>
      <c r="F690" s="64"/>
    </row>
    <row r="691" customFormat="false" ht="25.5" hidden="false" customHeight="false" outlineLevel="0" collapsed="false">
      <c r="C691" s="62"/>
      <c r="D691" s="63"/>
      <c r="E691" s="63"/>
      <c r="F691" s="64"/>
    </row>
    <row r="692" customFormat="false" ht="25.5" hidden="false" customHeight="false" outlineLevel="0" collapsed="false">
      <c r="C692" s="62"/>
      <c r="D692" s="63"/>
      <c r="E692" s="63"/>
      <c r="F692" s="64"/>
    </row>
    <row r="693" customFormat="false" ht="25.5" hidden="false" customHeight="false" outlineLevel="0" collapsed="false">
      <c r="C693" s="62"/>
      <c r="D693" s="63"/>
      <c r="E693" s="63"/>
      <c r="F693" s="64"/>
    </row>
    <row r="694" customFormat="false" ht="25.5" hidden="false" customHeight="false" outlineLevel="0" collapsed="false">
      <c r="C694" s="62"/>
      <c r="D694" s="63"/>
      <c r="E694" s="63"/>
      <c r="F694" s="64"/>
    </row>
    <row r="695" customFormat="false" ht="25.5" hidden="false" customHeight="false" outlineLevel="0" collapsed="false">
      <c r="C695" s="62"/>
      <c r="D695" s="63"/>
      <c r="E695" s="63"/>
      <c r="F695" s="64"/>
    </row>
    <row r="696" customFormat="false" ht="25.5" hidden="false" customHeight="false" outlineLevel="0" collapsed="false">
      <c r="C696" s="62"/>
      <c r="D696" s="63"/>
      <c r="E696" s="63"/>
      <c r="F696" s="64"/>
    </row>
    <row r="697" customFormat="false" ht="25.5" hidden="false" customHeight="false" outlineLevel="0" collapsed="false">
      <c r="C697" s="62"/>
      <c r="D697" s="63"/>
      <c r="E697" s="63"/>
      <c r="F697" s="64"/>
    </row>
    <row r="698" customFormat="false" ht="25.5" hidden="false" customHeight="false" outlineLevel="0" collapsed="false">
      <c r="C698" s="62"/>
      <c r="D698" s="63"/>
      <c r="E698" s="63"/>
      <c r="F698" s="64"/>
    </row>
    <row r="699" customFormat="false" ht="25.5" hidden="false" customHeight="false" outlineLevel="0" collapsed="false">
      <c r="C699" s="62"/>
      <c r="D699" s="63"/>
      <c r="E699" s="63"/>
      <c r="F699" s="64"/>
    </row>
    <row r="700" customFormat="false" ht="25.5" hidden="false" customHeight="false" outlineLevel="0" collapsed="false">
      <c r="C700" s="62"/>
      <c r="D700" s="63"/>
      <c r="E700" s="63"/>
      <c r="F700" s="64"/>
    </row>
    <row r="701" customFormat="false" ht="25.5" hidden="false" customHeight="false" outlineLevel="0" collapsed="false">
      <c r="C701" s="62"/>
      <c r="D701" s="63"/>
      <c r="E701" s="63"/>
      <c r="F701" s="64"/>
    </row>
    <row r="702" customFormat="false" ht="25.5" hidden="false" customHeight="false" outlineLevel="0" collapsed="false">
      <c r="C702" s="62"/>
      <c r="D702" s="63"/>
      <c r="E702" s="63"/>
      <c r="F702" s="64"/>
    </row>
    <row r="703" customFormat="false" ht="25.5" hidden="false" customHeight="false" outlineLevel="0" collapsed="false">
      <c r="C703" s="62"/>
      <c r="D703" s="63"/>
      <c r="E703" s="63"/>
      <c r="F703" s="64"/>
    </row>
    <row r="704" customFormat="false" ht="25.5" hidden="false" customHeight="false" outlineLevel="0" collapsed="false">
      <c r="C704" s="62"/>
      <c r="D704" s="63"/>
      <c r="E704" s="63"/>
      <c r="F704" s="64"/>
    </row>
    <row r="705" customFormat="false" ht="25.5" hidden="false" customHeight="false" outlineLevel="0" collapsed="false">
      <c r="C705" s="62"/>
      <c r="D705" s="63"/>
      <c r="E705" s="63"/>
      <c r="F705" s="64"/>
    </row>
    <row r="706" customFormat="false" ht="25.5" hidden="false" customHeight="false" outlineLevel="0" collapsed="false">
      <c r="C706" s="62"/>
      <c r="D706" s="63"/>
      <c r="E706" s="63"/>
      <c r="F706" s="64"/>
    </row>
    <row r="707" customFormat="false" ht="25.5" hidden="false" customHeight="false" outlineLevel="0" collapsed="false">
      <c r="C707" s="62"/>
      <c r="D707" s="63"/>
      <c r="E707" s="63"/>
      <c r="F707" s="64"/>
    </row>
    <row r="708" customFormat="false" ht="25.5" hidden="false" customHeight="false" outlineLevel="0" collapsed="false">
      <c r="C708" s="62"/>
      <c r="D708" s="63"/>
      <c r="E708" s="63"/>
      <c r="F708" s="64"/>
    </row>
    <row r="709" customFormat="false" ht="25.5" hidden="false" customHeight="false" outlineLevel="0" collapsed="false">
      <c r="C709" s="62"/>
      <c r="D709" s="63"/>
      <c r="E709" s="63"/>
      <c r="F709" s="64"/>
    </row>
    <row r="710" customFormat="false" ht="25.5" hidden="false" customHeight="false" outlineLevel="0" collapsed="false">
      <c r="C710" s="62"/>
      <c r="D710" s="63"/>
      <c r="E710" s="63"/>
      <c r="F710" s="64"/>
    </row>
    <row r="711" customFormat="false" ht="25.5" hidden="false" customHeight="false" outlineLevel="0" collapsed="false">
      <c r="C711" s="62"/>
      <c r="D711" s="63"/>
      <c r="E711" s="63"/>
      <c r="F711" s="64"/>
    </row>
    <row r="712" customFormat="false" ht="25.5" hidden="false" customHeight="false" outlineLevel="0" collapsed="false">
      <c r="C712" s="62"/>
      <c r="D712" s="63"/>
      <c r="E712" s="63"/>
      <c r="F712" s="64"/>
    </row>
    <row r="713" customFormat="false" ht="25.5" hidden="false" customHeight="false" outlineLevel="0" collapsed="false">
      <c r="C713" s="62"/>
      <c r="D713" s="63"/>
      <c r="E713" s="63"/>
      <c r="F713" s="64"/>
    </row>
    <row r="714" customFormat="false" ht="25.5" hidden="false" customHeight="false" outlineLevel="0" collapsed="false">
      <c r="C714" s="62"/>
      <c r="D714" s="63"/>
      <c r="E714" s="63"/>
      <c r="F714" s="64"/>
    </row>
    <row r="715" customFormat="false" ht="25.5" hidden="false" customHeight="false" outlineLevel="0" collapsed="false">
      <c r="C715" s="62"/>
      <c r="D715" s="63"/>
      <c r="E715" s="63"/>
      <c r="F715" s="64"/>
    </row>
    <row r="716" customFormat="false" ht="25.5" hidden="false" customHeight="false" outlineLevel="0" collapsed="false">
      <c r="C716" s="62"/>
      <c r="D716" s="63"/>
      <c r="E716" s="63"/>
      <c r="F716" s="64"/>
    </row>
    <row r="717" customFormat="false" ht="25.5" hidden="false" customHeight="false" outlineLevel="0" collapsed="false">
      <c r="C717" s="62"/>
      <c r="D717" s="63"/>
      <c r="E717" s="63"/>
      <c r="F717" s="64"/>
    </row>
    <row r="718" customFormat="false" ht="25.5" hidden="false" customHeight="false" outlineLevel="0" collapsed="false">
      <c r="C718" s="62"/>
      <c r="D718" s="63"/>
      <c r="E718" s="63"/>
      <c r="F718" s="64"/>
    </row>
    <row r="719" customFormat="false" ht="25.5" hidden="false" customHeight="false" outlineLevel="0" collapsed="false">
      <c r="C719" s="62"/>
      <c r="D719" s="63"/>
      <c r="E719" s="63"/>
      <c r="F719" s="64"/>
    </row>
    <row r="720" customFormat="false" ht="25.5" hidden="false" customHeight="false" outlineLevel="0" collapsed="false">
      <c r="C720" s="62"/>
      <c r="D720" s="63"/>
      <c r="E720" s="63"/>
      <c r="F720" s="64"/>
    </row>
    <row r="721" customFormat="false" ht="25.5" hidden="false" customHeight="false" outlineLevel="0" collapsed="false">
      <c r="C721" s="62"/>
      <c r="D721" s="63"/>
      <c r="E721" s="63"/>
      <c r="F721" s="64"/>
    </row>
    <row r="722" customFormat="false" ht="25.5" hidden="false" customHeight="false" outlineLevel="0" collapsed="false">
      <c r="C722" s="62"/>
      <c r="D722" s="63"/>
      <c r="E722" s="63"/>
      <c r="F722" s="64"/>
    </row>
    <row r="723" customFormat="false" ht="25.5" hidden="false" customHeight="false" outlineLevel="0" collapsed="false">
      <c r="C723" s="62"/>
      <c r="D723" s="63"/>
      <c r="E723" s="63"/>
      <c r="F723" s="64"/>
    </row>
    <row r="724" customFormat="false" ht="25.5" hidden="false" customHeight="false" outlineLevel="0" collapsed="false">
      <c r="C724" s="62"/>
      <c r="D724" s="63"/>
      <c r="E724" s="63"/>
      <c r="F724" s="64"/>
    </row>
    <row r="725" customFormat="false" ht="25.5" hidden="false" customHeight="false" outlineLevel="0" collapsed="false">
      <c r="C725" s="62"/>
      <c r="D725" s="63"/>
      <c r="E725" s="63"/>
      <c r="F725" s="64"/>
    </row>
    <row r="726" customFormat="false" ht="25.5" hidden="false" customHeight="false" outlineLevel="0" collapsed="false">
      <c r="C726" s="62"/>
      <c r="D726" s="63"/>
      <c r="E726" s="63"/>
      <c r="F726" s="64"/>
    </row>
    <row r="727" customFormat="false" ht="25.5" hidden="false" customHeight="false" outlineLevel="0" collapsed="false">
      <c r="C727" s="62"/>
      <c r="D727" s="63"/>
      <c r="E727" s="63"/>
      <c r="F727" s="64"/>
    </row>
    <row r="728" customFormat="false" ht="25.5" hidden="false" customHeight="false" outlineLevel="0" collapsed="false">
      <c r="C728" s="62"/>
      <c r="D728" s="63"/>
      <c r="E728" s="63"/>
      <c r="F728" s="64"/>
    </row>
    <row r="729" customFormat="false" ht="25.5" hidden="false" customHeight="false" outlineLevel="0" collapsed="false">
      <c r="C729" s="62"/>
      <c r="D729" s="63"/>
      <c r="E729" s="63"/>
      <c r="F729" s="64"/>
    </row>
    <row r="730" customFormat="false" ht="25.5" hidden="false" customHeight="false" outlineLevel="0" collapsed="false">
      <c r="C730" s="62"/>
      <c r="D730" s="63"/>
      <c r="E730" s="63"/>
      <c r="F730" s="64"/>
    </row>
    <row r="731" customFormat="false" ht="25.5" hidden="false" customHeight="false" outlineLevel="0" collapsed="false">
      <c r="C731" s="62"/>
      <c r="D731" s="63"/>
      <c r="E731" s="63"/>
      <c r="F731" s="64"/>
    </row>
    <row r="732" customFormat="false" ht="25.5" hidden="false" customHeight="false" outlineLevel="0" collapsed="false">
      <c r="C732" s="62"/>
      <c r="D732" s="63"/>
      <c r="E732" s="63"/>
      <c r="F732" s="64"/>
    </row>
    <row r="733" customFormat="false" ht="25.5" hidden="false" customHeight="false" outlineLevel="0" collapsed="false">
      <c r="C733" s="62"/>
      <c r="D733" s="63"/>
      <c r="E733" s="63"/>
      <c r="F733" s="64"/>
    </row>
    <row r="734" customFormat="false" ht="25.5" hidden="false" customHeight="false" outlineLevel="0" collapsed="false">
      <c r="C734" s="62"/>
      <c r="D734" s="63"/>
      <c r="E734" s="63"/>
      <c r="F734" s="64"/>
    </row>
    <row r="735" customFormat="false" ht="25.5" hidden="false" customHeight="false" outlineLevel="0" collapsed="false">
      <c r="C735" s="62"/>
      <c r="D735" s="63"/>
      <c r="E735" s="63"/>
      <c r="F735" s="64"/>
    </row>
    <row r="736" customFormat="false" ht="25.5" hidden="false" customHeight="false" outlineLevel="0" collapsed="false">
      <c r="C736" s="62"/>
      <c r="D736" s="63"/>
      <c r="E736" s="63"/>
      <c r="F736" s="64"/>
    </row>
    <row r="737" customFormat="false" ht="25.5" hidden="false" customHeight="false" outlineLevel="0" collapsed="false">
      <c r="C737" s="62"/>
      <c r="D737" s="63"/>
      <c r="E737" s="63"/>
      <c r="F737" s="64"/>
    </row>
    <row r="738" customFormat="false" ht="25.5" hidden="false" customHeight="false" outlineLevel="0" collapsed="false">
      <c r="C738" s="62"/>
      <c r="D738" s="63"/>
      <c r="E738" s="63"/>
      <c r="F738" s="64"/>
    </row>
    <row r="739" customFormat="false" ht="25.5" hidden="false" customHeight="false" outlineLevel="0" collapsed="false">
      <c r="C739" s="62"/>
      <c r="D739" s="63"/>
      <c r="E739" s="63"/>
      <c r="F739" s="64"/>
    </row>
    <row r="740" customFormat="false" ht="25.5" hidden="false" customHeight="false" outlineLevel="0" collapsed="false">
      <c r="C740" s="62"/>
      <c r="D740" s="63"/>
      <c r="E740" s="63"/>
      <c r="F740" s="64"/>
    </row>
    <row r="741" customFormat="false" ht="25.5" hidden="false" customHeight="false" outlineLevel="0" collapsed="false">
      <c r="C741" s="62"/>
      <c r="D741" s="63"/>
      <c r="E741" s="63"/>
      <c r="F741" s="64"/>
    </row>
    <row r="742" customFormat="false" ht="25.5" hidden="false" customHeight="false" outlineLevel="0" collapsed="false">
      <c r="C742" s="62"/>
      <c r="D742" s="63"/>
      <c r="E742" s="63"/>
      <c r="F742" s="64"/>
    </row>
    <row r="743" customFormat="false" ht="25.5" hidden="false" customHeight="false" outlineLevel="0" collapsed="false">
      <c r="C743" s="62"/>
      <c r="D743" s="63"/>
      <c r="E743" s="63"/>
      <c r="F743" s="64"/>
    </row>
    <row r="744" customFormat="false" ht="25.5" hidden="false" customHeight="false" outlineLevel="0" collapsed="false">
      <c r="C744" s="62"/>
      <c r="D744" s="63"/>
      <c r="E744" s="63"/>
      <c r="F744" s="64"/>
    </row>
    <row r="745" customFormat="false" ht="25.5" hidden="false" customHeight="false" outlineLevel="0" collapsed="false">
      <c r="C745" s="62"/>
      <c r="D745" s="63"/>
      <c r="E745" s="63"/>
      <c r="F745" s="64"/>
    </row>
    <row r="746" customFormat="false" ht="25.5" hidden="false" customHeight="false" outlineLevel="0" collapsed="false">
      <c r="C746" s="62"/>
      <c r="D746" s="63"/>
      <c r="E746" s="63"/>
      <c r="F746" s="64"/>
    </row>
    <row r="747" customFormat="false" ht="25.5" hidden="false" customHeight="false" outlineLevel="0" collapsed="false">
      <c r="C747" s="62"/>
      <c r="D747" s="63"/>
      <c r="E747" s="63"/>
      <c r="F747" s="64"/>
    </row>
    <row r="748" customFormat="false" ht="25.5" hidden="false" customHeight="false" outlineLevel="0" collapsed="false">
      <c r="C748" s="62"/>
      <c r="D748" s="63"/>
      <c r="E748" s="63"/>
      <c r="F748" s="64"/>
    </row>
    <row r="749" customFormat="false" ht="25.5" hidden="false" customHeight="false" outlineLevel="0" collapsed="false">
      <c r="C749" s="62"/>
      <c r="D749" s="63"/>
      <c r="E749" s="63"/>
      <c r="F749" s="64"/>
    </row>
    <row r="750" customFormat="false" ht="25.5" hidden="false" customHeight="false" outlineLevel="0" collapsed="false">
      <c r="C750" s="62"/>
      <c r="D750" s="63"/>
      <c r="E750" s="63"/>
      <c r="F750" s="64"/>
    </row>
    <row r="751" customFormat="false" ht="25.5" hidden="false" customHeight="false" outlineLevel="0" collapsed="false">
      <c r="C751" s="62"/>
      <c r="D751" s="63"/>
      <c r="E751" s="63"/>
      <c r="F751" s="64"/>
    </row>
    <row r="752" customFormat="false" ht="25.5" hidden="false" customHeight="false" outlineLevel="0" collapsed="false">
      <c r="C752" s="62"/>
      <c r="D752" s="63"/>
      <c r="E752" s="63"/>
      <c r="F752" s="64"/>
    </row>
    <row r="753" customFormat="false" ht="25.5" hidden="false" customHeight="false" outlineLevel="0" collapsed="false">
      <c r="C753" s="62"/>
      <c r="D753" s="63"/>
      <c r="E753" s="63"/>
      <c r="F753" s="64"/>
    </row>
    <row r="754" customFormat="false" ht="25.5" hidden="false" customHeight="false" outlineLevel="0" collapsed="false">
      <c r="C754" s="62"/>
      <c r="D754" s="63"/>
      <c r="E754" s="63"/>
      <c r="F754" s="64"/>
    </row>
    <row r="755" customFormat="false" ht="25.5" hidden="false" customHeight="false" outlineLevel="0" collapsed="false">
      <c r="C755" s="62"/>
      <c r="D755" s="63"/>
      <c r="E755" s="63"/>
      <c r="F755" s="64"/>
    </row>
    <row r="756" customFormat="false" ht="25.5" hidden="false" customHeight="false" outlineLevel="0" collapsed="false">
      <c r="C756" s="62"/>
      <c r="D756" s="63"/>
      <c r="E756" s="63"/>
      <c r="F756" s="64"/>
    </row>
    <row r="757" customFormat="false" ht="25.5" hidden="false" customHeight="false" outlineLevel="0" collapsed="false">
      <c r="C757" s="62"/>
      <c r="D757" s="63"/>
      <c r="E757" s="63"/>
      <c r="F757" s="64"/>
    </row>
    <row r="758" customFormat="false" ht="25.5" hidden="false" customHeight="false" outlineLevel="0" collapsed="false">
      <c r="C758" s="62"/>
      <c r="D758" s="63"/>
      <c r="E758" s="63"/>
      <c r="F758" s="64"/>
    </row>
    <row r="759" customFormat="false" ht="25.5" hidden="false" customHeight="false" outlineLevel="0" collapsed="false">
      <c r="C759" s="62"/>
      <c r="D759" s="63"/>
      <c r="E759" s="63"/>
      <c r="F759" s="64"/>
    </row>
    <row r="760" customFormat="false" ht="25.5" hidden="false" customHeight="false" outlineLevel="0" collapsed="false">
      <c r="C760" s="62"/>
      <c r="D760" s="63"/>
      <c r="E760" s="63"/>
      <c r="F760" s="64"/>
    </row>
    <row r="761" customFormat="false" ht="25.5" hidden="false" customHeight="false" outlineLevel="0" collapsed="false">
      <c r="C761" s="62"/>
      <c r="D761" s="63"/>
      <c r="E761" s="63"/>
      <c r="F761" s="64"/>
    </row>
    <row r="762" customFormat="false" ht="25.5" hidden="false" customHeight="false" outlineLevel="0" collapsed="false">
      <c r="C762" s="62"/>
      <c r="D762" s="63"/>
      <c r="E762" s="63"/>
      <c r="F762" s="64"/>
    </row>
    <row r="763" customFormat="false" ht="25.5" hidden="false" customHeight="false" outlineLevel="0" collapsed="false">
      <c r="C763" s="62"/>
      <c r="D763" s="63"/>
      <c r="E763" s="63"/>
      <c r="F763" s="64"/>
    </row>
    <row r="764" customFormat="false" ht="25.5" hidden="false" customHeight="false" outlineLevel="0" collapsed="false">
      <c r="C764" s="62"/>
      <c r="D764" s="63"/>
      <c r="E764" s="63"/>
      <c r="F764" s="64"/>
    </row>
    <row r="765" customFormat="false" ht="25.5" hidden="false" customHeight="false" outlineLevel="0" collapsed="false">
      <c r="C765" s="62"/>
      <c r="D765" s="63"/>
      <c r="E765" s="63"/>
      <c r="F765" s="64"/>
    </row>
    <row r="766" customFormat="false" ht="25.5" hidden="false" customHeight="false" outlineLevel="0" collapsed="false">
      <c r="C766" s="62"/>
      <c r="D766" s="63"/>
      <c r="E766" s="63"/>
      <c r="F766" s="64"/>
    </row>
    <row r="767" customFormat="false" ht="25.5" hidden="false" customHeight="false" outlineLevel="0" collapsed="false">
      <c r="C767" s="62"/>
      <c r="D767" s="63"/>
      <c r="E767" s="63"/>
      <c r="F767" s="64"/>
    </row>
    <row r="768" customFormat="false" ht="25.5" hidden="false" customHeight="false" outlineLevel="0" collapsed="false">
      <c r="C768" s="62"/>
      <c r="D768" s="63"/>
      <c r="E768" s="63"/>
      <c r="F768" s="64"/>
    </row>
    <row r="769" customFormat="false" ht="25.5" hidden="false" customHeight="false" outlineLevel="0" collapsed="false">
      <c r="C769" s="62"/>
      <c r="D769" s="63"/>
      <c r="E769" s="63"/>
      <c r="F769" s="64"/>
    </row>
    <row r="770" customFormat="false" ht="25.5" hidden="false" customHeight="false" outlineLevel="0" collapsed="false">
      <c r="C770" s="62"/>
      <c r="D770" s="63"/>
      <c r="E770" s="63"/>
      <c r="F770" s="64"/>
    </row>
    <row r="771" customFormat="false" ht="25.5" hidden="false" customHeight="false" outlineLevel="0" collapsed="false">
      <c r="C771" s="62"/>
      <c r="D771" s="63"/>
      <c r="E771" s="63"/>
      <c r="F771" s="64"/>
    </row>
    <row r="772" customFormat="false" ht="25.5" hidden="false" customHeight="false" outlineLevel="0" collapsed="false">
      <c r="C772" s="62"/>
      <c r="D772" s="63"/>
      <c r="E772" s="63"/>
      <c r="F772" s="64"/>
    </row>
    <row r="773" customFormat="false" ht="25.5" hidden="false" customHeight="false" outlineLevel="0" collapsed="false">
      <c r="C773" s="62"/>
      <c r="D773" s="63"/>
      <c r="E773" s="63"/>
      <c r="F773" s="64"/>
    </row>
    <row r="774" customFormat="false" ht="25.5" hidden="false" customHeight="false" outlineLevel="0" collapsed="false">
      <c r="C774" s="62"/>
      <c r="D774" s="63"/>
      <c r="E774" s="63"/>
      <c r="F774" s="64"/>
    </row>
    <row r="775" customFormat="false" ht="25.5" hidden="false" customHeight="false" outlineLevel="0" collapsed="false">
      <c r="C775" s="62"/>
      <c r="D775" s="63"/>
      <c r="E775" s="63"/>
      <c r="F775" s="64"/>
    </row>
    <row r="776" customFormat="false" ht="25.5" hidden="false" customHeight="false" outlineLevel="0" collapsed="false">
      <c r="C776" s="62"/>
      <c r="D776" s="63"/>
      <c r="E776" s="63"/>
      <c r="F776" s="64"/>
    </row>
    <row r="777" customFormat="false" ht="25.5" hidden="false" customHeight="false" outlineLevel="0" collapsed="false">
      <c r="C777" s="62"/>
      <c r="D777" s="63"/>
      <c r="E777" s="63"/>
      <c r="F777" s="64"/>
    </row>
    <row r="778" customFormat="false" ht="25.5" hidden="false" customHeight="false" outlineLevel="0" collapsed="false">
      <c r="C778" s="62"/>
      <c r="D778" s="63"/>
      <c r="E778" s="63"/>
      <c r="F778" s="64"/>
    </row>
    <row r="779" customFormat="false" ht="25.5" hidden="false" customHeight="false" outlineLevel="0" collapsed="false">
      <c r="C779" s="62"/>
      <c r="D779" s="63"/>
      <c r="E779" s="63"/>
      <c r="F779" s="64"/>
    </row>
    <row r="780" customFormat="false" ht="25.5" hidden="false" customHeight="false" outlineLevel="0" collapsed="false">
      <c r="C780" s="62"/>
      <c r="D780" s="63"/>
      <c r="E780" s="63"/>
      <c r="F780" s="64"/>
    </row>
    <row r="781" customFormat="false" ht="25.5" hidden="false" customHeight="false" outlineLevel="0" collapsed="false">
      <c r="C781" s="62"/>
      <c r="D781" s="63"/>
      <c r="E781" s="63"/>
      <c r="F781" s="64"/>
    </row>
    <row r="782" customFormat="false" ht="25.5" hidden="false" customHeight="false" outlineLevel="0" collapsed="false">
      <c r="C782" s="62"/>
      <c r="D782" s="63"/>
      <c r="E782" s="63"/>
      <c r="F782" s="64"/>
    </row>
    <row r="783" customFormat="false" ht="25.5" hidden="false" customHeight="false" outlineLevel="0" collapsed="false">
      <c r="C783" s="62"/>
      <c r="D783" s="63"/>
      <c r="E783" s="63"/>
      <c r="F783" s="64"/>
    </row>
    <row r="784" customFormat="false" ht="25.5" hidden="false" customHeight="false" outlineLevel="0" collapsed="false">
      <c r="C784" s="62"/>
      <c r="D784" s="63"/>
      <c r="E784" s="63"/>
      <c r="F784" s="64"/>
    </row>
    <row r="785" customFormat="false" ht="25.5" hidden="false" customHeight="false" outlineLevel="0" collapsed="false">
      <c r="C785" s="62"/>
      <c r="D785" s="63"/>
      <c r="E785" s="63"/>
      <c r="F785" s="64"/>
    </row>
    <row r="786" customFormat="false" ht="25.5" hidden="false" customHeight="false" outlineLevel="0" collapsed="false">
      <c r="C786" s="62"/>
      <c r="D786" s="63"/>
      <c r="E786" s="63"/>
      <c r="F786" s="64"/>
    </row>
    <row r="787" customFormat="false" ht="25.5" hidden="false" customHeight="false" outlineLevel="0" collapsed="false">
      <c r="C787" s="62"/>
      <c r="D787" s="63"/>
      <c r="E787" s="63"/>
      <c r="F787" s="64"/>
    </row>
    <row r="788" customFormat="false" ht="25.5" hidden="false" customHeight="false" outlineLevel="0" collapsed="false">
      <c r="C788" s="62"/>
      <c r="D788" s="63"/>
      <c r="E788" s="63"/>
      <c r="F788" s="64"/>
    </row>
    <row r="789" customFormat="false" ht="25.5" hidden="false" customHeight="false" outlineLevel="0" collapsed="false">
      <c r="C789" s="62"/>
      <c r="D789" s="63"/>
      <c r="E789" s="63"/>
      <c r="F789" s="64"/>
    </row>
    <row r="790" customFormat="false" ht="25.5" hidden="false" customHeight="false" outlineLevel="0" collapsed="false">
      <c r="C790" s="62"/>
      <c r="D790" s="63"/>
      <c r="E790" s="63"/>
      <c r="F790" s="64"/>
    </row>
    <row r="791" customFormat="false" ht="25.5" hidden="false" customHeight="false" outlineLevel="0" collapsed="false">
      <c r="C791" s="62"/>
      <c r="D791" s="63"/>
      <c r="E791" s="63"/>
      <c r="F791" s="64"/>
    </row>
    <row r="792" customFormat="false" ht="25.5" hidden="false" customHeight="false" outlineLevel="0" collapsed="false">
      <c r="C792" s="62"/>
      <c r="D792" s="63"/>
      <c r="E792" s="63"/>
      <c r="F792" s="64"/>
    </row>
    <row r="793" customFormat="false" ht="25.5" hidden="false" customHeight="false" outlineLevel="0" collapsed="false">
      <c r="C793" s="62"/>
      <c r="D793" s="63"/>
      <c r="E793" s="63"/>
      <c r="F793" s="64"/>
    </row>
    <row r="794" customFormat="false" ht="25.5" hidden="false" customHeight="false" outlineLevel="0" collapsed="false">
      <c r="C794" s="62"/>
      <c r="D794" s="63"/>
      <c r="E794" s="63"/>
      <c r="F794" s="64"/>
    </row>
    <row r="795" customFormat="false" ht="25.5" hidden="false" customHeight="false" outlineLevel="0" collapsed="false">
      <c r="C795" s="62"/>
      <c r="D795" s="63"/>
      <c r="E795" s="63"/>
      <c r="F795" s="64"/>
    </row>
    <row r="796" customFormat="false" ht="25.5" hidden="false" customHeight="false" outlineLevel="0" collapsed="false">
      <c r="C796" s="62"/>
      <c r="D796" s="63"/>
      <c r="E796" s="63"/>
      <c r="F796" s="64"/>
    </row>
    <row r="797" customFormat="false" ht="25.5" hidden="false" customHeight="false" outlineLevel="0" collapsed="false">
      <c r="C797" s="62"/>
      <c r="D797" s="63"/>
      <c r="E797" s="63"/>
      <c r="F797" s="64"/>
    </row>
    <row r="798" customFormat="false" ht="25.5" hidden="false" customHeight="false" outlineLevel="0" collapsed="false">
      <c r="C798" s="62"/>
      <c r="D798" s="63"/>
      <c r="E798" s="63"/>
      <c r="F798" s="64"/>
    </row>
    <row r="799" customFormat="false" ht="25.5" hidden="false" customHeight="false" outlineLevel="0" collapsed="false">
      <c r="C799" s="62"/>
      <c r="D799" s="63"/>
      <c r="E799" s="63"/>
      <c r="F799" s="64"/>
    </row>
    <row r="800" customFormat="false" ht="25.5" hidden="false" customHeight="false" outlineLevel="0" collapsed="false">
      <c r="C800" s="62"/>
      <c r="D800" s="63"/>
      <c r="E800" s="63"/>
      <c r="F800" s="64"/>
    </row>
    <row r="801" customFormat="false" ht="25.5" hidden="false" customHeight="false" outlineLevel="0" collapsed="false">
      <c r="C801" s="62"/>
      <c r="D801" s="63"/>
      <c r="E801" s="63"/>
      <c r="F801" s="64"/>
    </row>
    <row r="802" customFormat="false" ht="25.5" hidden="false" customHeight="false" outlineLevel="0" collapsed="false">
      <c r="C802" s="62"/>
      <c r="D802" s="63"/>
      <c r="E802" s="63"/>
      <c r="F802" s="64"/>
    </row>
    <row r="803" customFormat="false" ht="25.5" hidden="false" customHeight="false" outlineLevel="0" collapsed="false">
      <c r="C803" s="62"/>
      <c r="D803" s="63"/>
      <c r="E803" s="63"/>
      <c r="F803" s="64"/>
    </row>
    <row r="804" customFormat="false" ht="25.5" hidden="false" customHeight="false" outlineLevel="0" collapsed="false">
      <c r="C804" s="62"/>
      <c r="D804" s="63"/>
      <c r="E804" s="63"/>
      <c r="F804" s="64"/>
    </row>
    <row r="805" customFormat="false" ht="25.5" hidden="false" customHeight="false" outlineLevel="0" collapsed="false">
      <c r="C805" s="62"/>
      <c r="D805" s="63"/>
      <c r="E805" s="63"/>
      <c r="F805" s="64"/>
    </row>
    <row r="806" customFormat="false" ht="25.5" hidden="false" customHeight="false" outlineLevel="0" collapsed="false">
      <c r="C806" s="62"/>
      <c r="D806" s="63"/>
      <c r="E806" s="63"/>
      <c r="F806" s="64"/>
    </row>
    <row r="807" customFormat="false" ht="25.5" hidden="false" customHeight="false" outlineLevel="0" collapsed="false">
      <c r="C807" s="62"/>
      <c r="D807" s="63"/>
      <c r="E807" s="63"/>
      <c r="F807" s="64"/>
    </row>
    <row r="808" customFormat="false" ht="25.5" hidden="false" customHeight="false" outlineLevel="0" collapsed="false">
      <c r="C808" s="62"/>
      <c r="D808" s="63"/>
      <c r="E808" s="63"/>
      <c r="F808" s="64"/>
    </row>
    <row r="809" customFormat="false" ht="25.5" hidden="false" customHeight="false" outlineLevel="0" collapsed="false">
      <c r="C809" s="62"/>
      <c r="D809" s="63"/>
      <c r="E809" s="63"/>
      <c r="F809" s="64"/>
    </row>
    <row r="810" customFormat="false" ht="25.5" hidden="false" customHeight="false" outlineLevel="0" collapsed="false">
      <c r="C810" s="62"/>
      <c r="D810" s="63"/>
      <c r="E810" s="63"/>
      <c r="F810" s="64"/>
    </row>
    <row r="811" customFormat="false" ht="25.5" hidden="false" customHeight="false" outlineLevel="0" collapsed="false">
      <c r="C811" s="62"/>
      <c r="D811" s="63"/>
      <c r="E811" s="63"/>
      <c r="F811" s="64"/>
    </row>
    <row r="812" customFormat="false" ht="25.5" hidden="false" customHeight="false" outlineLevel="0" collapsed="false">
      <c r="C812" s="62"/>
      <c r="D812" s="63"/>
      <c r="E812" s="63"/>
      <c r="F812" s="64"/>
    </row>
    <row r="813" customFormat="false" ht="25.5" hidden="false" customHeight="false" outlineLevel="0" collapsed="false">
      <c r="C813" s="62"/>
      <c r="D813" s="63"/>
      <c r="E813" s="63"/>
      <c r="F813" s="64"/>
    </row>
    <row r="814" customFormat="false" ht="25.5" hidden="false" customHeight="false" outlineLevel="0" collapsed="false">
      <c r="C814" s="62"/>
      <c r="D814" s="63"/>
      <c r="E814" s="63"/>
      <c r="F814" s="64"/>
    </row>
    <row r="815" customFormat="false" ht="25.5" hidden="false" customHeight="false" outlineLevel="0" collapsed="false">
      <c r="C815" s="62"/>
      <c r="D815" s="63"/>
      <c r="E815" s="63"/>
      <c r="F815" s="64"/>
    </row>
    <row r="816" customFormat="false" ht="25.5" hidden="false" customHeight="false" outlineLevel="0" collapsed="false">
      <c r="C816" s="62"/>
      <c r="D816" s="63"/>
      <c r="E816" s="63"/>
      <c r="F816" s="64"/>
    </row>
    <row r="817" customFormat="false" ht="25.5" hidden="false" customHeight="false" outlineLevel="0" collapsed="false">
      <c r="C817" s="62"/>
      <c r="D817" s="63"/>
      <c r="E817" s="63"/>
      <c r="F817" s="64"/>
    </row>
    <row r="818" customFormat="false" ht="25.5" hidden="false" customHeight="false" outlineLevel="0" collapsed="false">
      <c r="C818" s="62"/>
      <c r="D818" s="63"/>
      <c r="E818" s="63"/>
      <c r="F818" s="64"/>
    </row>
    <row r="819" customFormat="false" ht="25.5" hidden="false" customHeight="false" outlineLevel="0" collapsed="false">
      <c r="C819" s="62"/>
      <c r="D819" s="63"/>
      <c r="E819" s="63"/>
      <c r="F819" s="64"/>
    </row>
    <row r="820" customFormat="false" ht="25.5" hidden="false" customHeight="false" outlineLevel="0" collapsed="false">
      <c r="C820" s="62"/>
      <c r="D820" s="63"/>
      <c r="E820" s="63"/>
      <c r="F820" s="64"/>
    </row>
    <row r="821" customFormat="false" ht="25.5" hidden="false" customHeight="false" outlineLevel="0" collapsed="false">
      <c r="C821" s="62"/>
      <c r="D821" s="63"/>
      <c r="E821" s="63"/>
      <c r="F821" s="64"/>
    </row>
    <row r="822" customFormat="false" ht="25.5" hidden="false" customHeight="false" outlineLevel="0" collapsed="false">
      <c r="C822" s="62"/>
      <c r="D822" s="63"/>
      <c r="E822" s="63"/>
      <c r="F822" s="64"/>
    </row>
    <row r="823" customFormat="false" ht="25.5" hidden="false" customHeight="false" outlineLevel="0" collapsed="false">
      <c r="C823" s="62"/>
      <c r="D823" s="63"/>
      <c r="E823" s="63"/>
      <c r="F823" s="64"/>
    </row>
    <row r="824" customFormat="false" ht="25.5" hidden="false" customHeight="false" outlineLevel="0" collapsed="false">
      <c r="C824" s="62"/>
      <c r="D824" s="63"/>
      <c r="E824" s="63"/>
      <c r="F824" s="64"/>
    </row>
    <row r="825" customFormat="false" ht="25.5" hidden="false" customHeight="false" outlineLevel="0" collapsed="false">
      <c r="C825" s="62"/>
      <c r="D825" s="63"/>
      <c r="E825" s="63"/>
      <c r="F825" s="64"/>
    </row>
    <row r="826" customFormat="false" ht="25.5" hidden="false" customHeight="false" outlineLevel="0" collapsed="false">
      <c r="C826" s="62"/>
      <c r="D826" s="63"/>
      <c r="E826" s="63"/>
      <c r="F826" s="64"/>
    </row>
    <row r="827" customFormat="false" ht="25.5" hidden="false" customHeight="false" outlineLevel="0" collapsed="false">
      <c r="C827" s="62"/>
      <c r="D827" s="63"/>
      <c r="E827" s="63"/>
      <c r="F827" s="64"/>
    </row>
    <row r="828" customFormat="false" ht="25.5" hidden="false" customHeight="false" outlineLevel="0" collapsed="false">
      <c r="C828" s="62"/>
      <c r="D828" s="63"/>
      <c r="E828" s="63"/>
      <c r="F828" s="64"/>
    </row>
    <row r="829" customFormat="false" ht="25.5" hidden="false" customHeight="false" outlineLevel="0" collapsed="false">
      <c r="C829" s="62"/>
      <c r="D829" s="63"/>
      <c r="E829" s="63"/>
      <c r="F829" s="64"/>
    </row>
    <row r="830" customFormat="false" ht="25.5" hidden="false" customHeight="false" outlineLevel="0" collapsed="false">
      <c r="C830" s="62"/>
      <c r="D830" s="63"/>
      <c r="E830" s="63"/>
      <c r="F830" s="64"/>
    </row>
    <row r="831" customFormat="false" ht="25.5" hidden="false" customHeight="false" outlineLevel="0" collapsed="false">
      <c r="C831" s="62"/>
      <c r="D831" s="63"/>
      <c r="E831" s="63"/>
      <c r="F831" s="64"/>
    </row>
    <row r="832" customFormat="false" ht="25.5" hidden="false" customHeight="false" outlineLevel="0" collapsed="false">
      <c r="C832" s="62"/>
      <c r="D832" s="63"/>
      <c r="E832" s="63"/>
      <c r="F832" s="64"/>
    </row>
    <row r="833" customFormat="false" ht="25.5" hidden="false" customHeight="false" outlineLevel="0" collapsed="false">
      <c r="C833" s="62"/>
      <c r="D833" s="63"/>
      <c r="E833" s="63"/>
      <c r="F833" s="64"/>
    </row>
    <row r="834" customFormat="false" ht="25.5" hidden="false" customHeight="false" outlineLevel="0" collapsed="false">
      <c r="C834" s="62"/>
      <c r="D834" s="63"/>
      <c r="E834" s="63"/>
      <c r="F834" s="64"/>
    </row>
    <row r="835" customFormat="false" ht="25.5" hidden="false" customHeight="false" outlineLevel="0" collapsed="false">
      <c r="C835" s="62"/>
      <c r="D835" s="63"/>
      <c r="E835" s="63"/>
      <c r="F835" s="64"/>
    </row>
    <row r="836" customFormat="false" ht="25.5" hidden="false" customHeight="false" outlineLevel="0" collapsed="false">
      <c r="C836" s="62"/>
      <c r="D836" s="63"/>
      <c r="E836" s="63"/>
      <c r="F836" s="64"/>
    </row>
    <row r="837" customFormat="false" ht="25.5" hidden="false" customHeight="false" outlineLevel="0" collapsed="false">
      <c r="C837" s="62"/>
      <c r="D837" s="63"/>
      <c r="E837" s="63"/>
      <c r="F837" s="64"/>
    </row>
    <row r="838" customFormat="false" ht="25.5" hidden="false" customHeight="false" outlineLevel="0" collapsed="false">
      <c r="C838" s="62"/>
      <c r="D838" s="63"/>
      <c r="E838" s="63"/>
      <c r="F838" s="64"/>
    </row>
    <row r="839" customFormat="false" ht="25.5" hidden="false" customHeight="false" outlineLevel="0" collapsed="false">
      <c r="C839" s="62"/>
      <c r="D839" s="63"/>
      <c r="E839" s="63"/>
      <c r="F839" s="64"/>
    </row>
    <row r="840" customFormat="false" ht="25.5" hidden="false" customHeight="false" outlineLevel="0" collapsed="false">
      <c r="C840" s="62"/>
      <c r="D840" s="63"/>
      <c r="E840" s="63"/>
      <c r="F840" s="64"/>
    </row>
    <row r="841" customFormat="false" ht="25.5" hidden="false" customHeight="false" outlineLevel="0" collapsed="false">
      <c r="C841" s="62"/>
      <c r="D841" s="63"/>
      <c r="E841" s="63"/>
      <c r="F841" s="64"/>
    </row>
    <row r="842" customFormat="false" ht="25.5" hidden="false" customHeight="false" outlineLevel="0" collapsed="false">
      <c r="C842" s="62"/>
      <c r="D842" s="63"/>
      <c r="E842" s="63"/>
      <c r="F842" s="64"/>
    </row>
    <row r="843" customFormat="false" ht="25.5" hidden="false" customHeight="false" outlineLevel="0" collapsed="false">
      <c r="C843" s="62"/>
      <c r="D843" s="63"/>
      <c r="E843" s="63"/>
      <c r="F843" s="64"/>
    </row>
    <row r="844" customFormat="false" ht="25.5" hidden="false" customHeight="false" outlineLevel="0" collapsed="false">
      <c r="C844" s="62"/>
      <c r="D844" s="63"/>
      <c r="E844" s="63"/>
      <c r="F844" s="64"/>
    </row>
    <row r="845" customFormat="false" ht="25.5" hidden="false" customHeight="false" outlineLevel="0" collapsed="false">
      <c r="C845" s="62"/>
      <c r="D845" s="63"/>
      <c r="E845" s="63"/>
      <c r="F845" s="64"/>
    </row>
    <row r="846" customFormat="false" ht="25.5" hidden="false" customHeight="false" outlineLevel="0" collapsed="false">
      <c r="C846" s="62"/>
      <c r="D846" s="63"/>
      <c r="E846" s="63"/>
      <c r="F846" s="64"/>
    </row>
    <row r="847" customFormat="false" ht="25.5" hidden="false" customHeight="false" outlineLevel="0" collapsed="false">
      <c r="C847" s="62"/>
      <c r="D847" s="63"/>
      <c r="E847" s="63"/>
      <c r="F847" s="64"/>
    </row>
    <row r="848" customFormat="false" ht="25.5" hidden="false" customHeight="false" outlineLevel="0" collapsed="false">
      <c r="C848" s="62"/>
      <c r="D848" s="63"/>
      <c r="E848" s="63"/>
      <c r="F848" s="64"/>
    </row>
    <row r="849" customFormat="false" ht="25.5" hidden="false" customHeight="false" outlineLevel="0" collapsed="false">
      <c r="C849" s="62"/>
      <c r="D849" s="63"/>
      <c r="E849" s="63"/>
      <c r="F849" s="64"/>
    </row>
    <row r="850" customFormat="false" ht="25.5" hidden="false" customHeight="false" outlineLevel="0" collapsed="false">
      <c r="C850" s="62"/>
      <c r="D850" s="63"/>
      <c r="E850" s="63"/>
      <c r="F850" s="64"/>
    </row>
    <row r="851" customFormat="false" ht="25.5" hidden="false" customHeight="false" outlineLevel="0" collapsed="false">
      <c r="C851" s="62"/>
      <c r="D851" s="63"/>
      <c r="E851" s="63"/>
      <c r="F851" s="64"/>
    </row>
    <row r="852" customFormat="false" ht="25.5" hidden="false" customHeight="false" outlineLevel="0" collapsed="false">
      <c r="C852" s="62"/>
      <c r="D852" s="63"/>
      <c r="E852" s="63"/>
      <c r="F852" s="64"/>
    </row>
    <row r="853" customFormat="false" ht="25.5" hidden="false" customHeight="false" outlineLevel="0" collapsed="false">
      <c r="C853" s="62"/>
      <c r="D853" s="63"/>
      <c r="E853" s="63"/>
      <c r="F853" s="64"/>
    </row>
    <row r="854" customFormat="false" ht="25.5" hidden="false" customHeight="false" outlineLevel="0" collapsed="false">
      <c r="C854" s="62"/>
      <c r="D854" s="63"/>
      <c r="E854" s="63"/>
      <c r="F854" s="64"/>
    </row>
    <row r="855" customFormat="false" ht="25.5" hidden="false" customHeight="false" outlineLevel="0" collapsed="false">
      <c r="C855" s="62"/>
      <c r="D855" s="63"/>
      <c r="E855" s="63"/>
      <c r="F855" s="64"/>
    </row>
    <row r="856" customFormat="false" ht="25.5" hidden="false" customHeight="false" outlineLevel="0" collapsed="false">
      <c r="C856" s="62"/>
      <c r="D856" s="63"/>
      <c r="E856" s="63"/>
      <c r="F856" s="64"/>
    </row>
    <row r="857" customFormat="false" ht="25.5" hidden="false" customHeight="false" outlineLevel="0" collapsed="false">
      <c r="C857" s="62"/>
      <c r="D857" s="63"/>
      <c r="E857" s="63"/>
      <c r="F857" s="64"/>
    </row>
    <row r="858" customFormat="false" ht="25.5" hidden="false" customHeight="false" outlineLevel="0" collapsed="false">
      <c r="C858" s="62"/>
      <c r="D858" s="63"/>
      <c r="E858" s="63"/>
      <c r="F858" s="64"/>
    </row>
    <row r="859" customFormat="false" ht="25.5" hidden="false" customHeight="false" outlineLevel="0" collapsed="false">
      <c r="C859" s="62"/>
      <c r="D859" s="63"/>
      <c r="E859" s="63"/>
      <c r="F859" s="64"/>
    </row>
    <row r="860" customFormat="false" ht="25.5" hidden="false" customHeight="false" outlineLevel="0" collapsed="false">
      <c r="C860" s="62"/>
      <c r="D860" s="63"/>
      <c r="E860" s="63"/>
      <c r="F860" s="64"/>
    </row>
    <row r="861" customFormat="false" ht="25.5" hidden="false" customHeight="false" outlineLevel="0" collapsed="false">
      <c r="C861" s="62"/>
      <c r="D861" s="63"/>
      <c r="E861" s="63"/>
      <c r="F861" s="64"/>
    </row>
    <row r="862" customFormat="false" ht="25.5" hidden="false" customHeight="false" outlineLevel="0" collapsed="false">
      <c r="C862" s="62"/>
      <c r="D862" s="63"/>
      <c r="E862" s="63"/>
      <c r="F862" s="64"/>
    </row>
    <row r="863" customFormat="false" ht="25.5" hidden="false" customHeight="false" outlineLevel="0" collapsed="false">
      <c r="C863" s="62"/>
      <c r="D863" s="63"/>
      <c r="E863" s="63"/>
      <c r="F863" s="64"/>
    </row>
    <row r="864" customFormat="false" ht="25.5" hidden="false" customHeight="false" outlineLevel="0" collapsed="false">
      <c r="C864" s="62"/>
      <c r="D864" s="63"/>
      <c r="E864" s="63"/>
      <c r="F864" s="64"/>
    </row>
    <row r="865" customFormat="false" ht="25.5" hidden="false" customHeight="false" outlineLevel="0" collapsed="false">
      <c r="C865" s="62"/>
      <c r="D865" s="63"/>
      <c r="E865" s="63"/>
      <c r="F865" s="64"/>
    </row>
    <row r="866" customFormat="false" ht="25.5" hidden="false" customHeight="false" outlineLevel="0" collapsed="false">
      <c r="C866" s="62"/>
      <c r="D866" s="63"/>
      <c r="E866" s="63"/>
      <c r="F866" s="64"/>
    </row>
    <row r="867" customFormat="false" ht="25.5" hidden="false" customHeight="false" outlineLevel="0" collapsed="false">
      <c r="C867" s="62"/>
      <c r="D867" s="63"/>
      <c r="E867" s="63"/>
      <c r="F867" s="64"/>
    </row>
    <row r="868" customFormat="false" ht="25.5" hidden="false" customHeight="false" outlineLevel="0" collapsed="false">
      <c r="C868" s="62"/>
      <c r="D868" s="63"/>
      <c r="E868" s="63"/>
      <c r="F868" s="64"/>
    </row>
    <row r="869" customFormat="false" ht="25.5" hidden="false" customHeight="false" outlineLevel="0" collapsed="false">
      <c r="C869" s="62"/>
      <c r="D869" s="63"/>
      <c r="E869" s="63"/>
      <c r="F869" s="64"/>
    </row>
    <row r="870" customFormat="false" ht="25.5" hidden="false" customHeight="false" outlineLevel="0" collapsed="false">
      <c r="C870" s="62"/>
      <c r="D870" s="63"/>
      <c r="E870" s="63"/>
      <c r="F870" s="64"/>
    </row>
    <row r="871" customFormat="false" ht="25.5" hidden="false" customHeight="false" outlineLevel="0" collapsed="false">
      <c r="C871" s="62"/>
      <c r="D871" s="63"/>
      <c r="E871" s="63"/>
      <c r="F871" s="64"/>
    </row>
    <row r="872" customFormat="false" ht="25.5" hidden="false" customHeight="false" outlineLevel="0" collapsed="false">
      <c r="C872" s="62"/>
      <c r="D872" s="63"/>
      <c r="E872" s="63"/>
      <c r="F872" s="64"/>
    </row>
    <row r="873" customFormat="false" ht="25.5" hidden="false" customHeight="false" outlineLevel="0" collapsed="false">
      <c r="C873" s="62"/>
      <c r="D873" s="63"/>
      <c r="E873" s="63"/>
      <c r="F873" s="64"/>
    </row>
    <row r="874" customFormat="false" ht="25.5" hidden="false" customHeight="false" outlineLevel="0" collapsed="false">
      <c r="C874" s="62"/>
      <c r="D874" s="63"/>
      <c r="E874" s="63"/>
      <c r="F874" s="64"/>
    </row>
    <row r="875" customFormat="false" ht="25.5" hidden="false" customHeight="false" outlineLevel="0" collapsed="false">
      <c r="C875" s="62"/>
      <c r="D875" s="63"/>
      <c r="E875" s="63"/>
      <c r="F875" s="64"/>
    </row>
    <row r="876" customFormat="false" ht="25.5" hidden="false" customHeight="false" outlineLevel="0" collapsed="false">
      <c r="C876" s="62"/>
      <c r="D876" s="63"/>
      <c r="E876" s="63"/>
      <c r="F876" s="64"/>
    </row>
    <row r="877" customFormat="false" ht="25.5" hidden="false" customHeight="false" outlineLevel="0" collapsed="false">
      <c r="C877" s="62"/>
      <c r="D877" s="63"/>
      <c r="E877" s="63"/>
      <c r="F877" s="64"/>
    </row>
    <row r="878" customFormat="false" ht="25.5" hidden="false" customHeight="false" outlineLevel="0" collapsed="false">
      <c r="C878" s="62"/>
      <c r="D878" s="63"/>
      <c r="E878" s="63"/>
      <c r="F878" s="64"/>
    </row>
    <row r="879" customFormat="false" ht="25.5" hidden="false" customHeight="false" outlineLevel="0" collapsed="false">
      <c r="C879" s="62"/>
      <c r="D879" s="63"/>
      <c r="E879" s="63"/>
      <c r="F879" s="64"/>
    </row>
    <row r="880" customFormat="false" ht="25.5" hidden="false" customHeight="false" outlineLevel="0" collapsed="false">
      <c r="C880" s="62"/>
      <c r="D880" s="63"/>
      <c r="E880" s="63"/>
      <c r="F880" s="64"/>
    </row>
    <row r="881" customFormat="false" ht="25.5" hidden="false" customHeight="false" outlineLevel="0" collapsed="false">
      <c r="C881" s="62"/>
      <c r="D881" s="63"/>
      <c r="E881" s="63"/>
      <c r="F881" s="64"/>
    </row>
    <row r="882" customFormat="false" ht="25.5" hidden="false" customHeight="false" outlineLevel="0" collapsed="false">
      <c r="C882" s="62"/>
      <c r="D882" s="63"/>
      <c r="E882" s="63"/>
      <c r="F882" s="64"/>
    </row>
    <row r="883" customFormat="false" ht="25.5" hidden="false" customHeight="false" outlineLevel="0" collapsed="false">
      <c r="C883" s="62"/>
      <c r="D883" s="63"/>
      <c r="E883" s="63"/>
      <c r="F883" s="64"/>
    </row>
    <row r="884" customFormat="false" ht="25.5" hidden="false" customHeight="false" outlineLevel="0" collapsed="false">
      <c r="C884" s="62"/>
      <c r="D884" s="63"/>
      <c r="E884" s="63"/>
      <c r="F884" s="64"/>
    </row>
    <row r="885" customFormat="false" ht="25.5" hidden="false" customHeight="false" outlineLevel="0" collapsed="false">
      <c r="C885" s="62"/>
      <c r="D885" s="63"/>
      <c r="E885" s="63"/>
      <c r="F885" s="64"/>
    </row>
    <row r="886" customFormat="false" ht="25.5" hidden="false" customHeight="false" outlineLevel="0" collapsed="false">
      <c r="C886" s="62"/>
      <c r="D886" s="63"/>
      <c r="E886" s="63"/>
      <c r="F886" s="64"/>
    </row>
    <row r="887" customFormat="false" ht="25.5" hidden="false" customHeight="false" outlineLevel="0" collapsed="false">
      <c r="C887" s="62"/>
      <c r="D887" s="63"/>
      <c r="E887" s="63"/>
      <c r="F887" s="64"/>
    </row>
    <row r="888" customFormat="false" ht="25.5" hidden="false" customHeight="false" outlineLevel="0" collapsed="false">
      <c r="C888" s="62"/>
      <c r="D888" s="63"/>
      <c r="E888" s="63"/>
      <c r="F888" s="64"/>
    </row>
    <row r="889" customFormat="false" ht="25.5" hidden="false" customHeight="false" outlineLevel="0" collapsed="false">
      <c r="C889" s="62"/>
      <c r="D889" s="63"/>
      <c r="E889" s="63"/>
      <c r="F889" s="64"/>
    </row>
    <row r="890" customFormat="false" ht="25.5" hidden="false" customHeight="false" outlineLevel="0" collapsed="false">
      <c r="C890" s="62"/>
      <c r="D890" s="63"/>
      <c r="E890" s="63"/>
      <c r="F890" s="64"/>
    </row>
    <row r="891" customFormat="false" ht="25.5" hidden="false" customHeight="false" outlineLevel="0" collapsed="false">
      <c r="C891" s="62"/>
      <c r="D891" s="63"/>
      <c r="E891" s="63"/>
      <c r="F891" s="64"/>
    </row>
    <row r="892" customFormat="false" ht="25.5" hidden="false" customHeight="false" outlineLevel="0" collapsed="false">
      <c r="C892" s="62"/>
      <c r="D892" s="63"/>
      <c r="E892" s="63"/>
      <c r="F892" s="64"/>
    </row>
    <row r="893" customFormat="false" ht="25.5" hidden="false" customHeight="false" outlineLevel="0" collapsed="false">
      <c r="C893" s="62"/>
      <c r="D893" s="63"/>
      <c r="E893" s="63"/>
      <c r="F893" s="64"/>
    </row>
    <row r="894" customFormat="false" ht="25.5" hidden="false" customHeight="false" outlineLevel="0" collapsed="false">
      <c r="C894" s="62"/>
      <c r="D894" s="63"/>
      <c r="E894" s="63"/>
      <c r="F894" s="64"/>
    </row>
    <row r="895" customFormat="false" ht="25.5" hidden="false" customHeight="false" outlineLevel="0" collapsed="false">
      <c r="C895" s="62"/>
      <c r="D895" s="63"/>
      <c r="E895" s="63"/>
      <c r="F895" s="64"/>
    </row>
    <row r="896" customFormat="false" ht="25.5" hidden="false" customHeight="false" outlineLevel="0" collapsed="false">
      <c r="C896" s="62"/>
      <c r="D896" s="63"/>
      <c r="E896" s="63"/>
      <c r="F896" s="64"/>
    </row>
    <row r="897" customFormat="false" ht="25.5" hidden="false" customHeight="false" outlineLevel="0" collapsed="false">
      <c r="C897" s="62"/>
      <c r="D897" s="63"/>
      <c r="E897" s="63"/>
      <c r="F897" s="64"/>
    </row>
    <row r="898" customFormat="false" ht="25.5" hidden="false" customHeight="false" outlineLevel="0" collapsed="false">
      <c r="C898" s="62"/>
      <c r="D898" s="63"/>
      <c r="E898" s="63"/>
      <c r="F898" s="64"/>
    </row>
    <row r="899" customFormat="false" ht="25.5" hidden="false" customHeight="false" outlineLevel="0" collapsed="false">
      <c r="C899" s="62"/>
      <c r="D899" s="63"/>
      <c r="E899" s="63"/>
      <c r="F899" s="64"/>
    </row>
    <row r="900" customFormat="false" ht="25.5" hidden="false" customHeight="false" outlineLevel="0" collapsed="false">
      <c r="C900" s="62"/>
      <c r="D900" s="63"/>
      <c r="E900" s="63"/>
      <c r="F900" s="64"/>
    </row>
    <row r="901" customFormat="false" ht="25.5" hidden="false" customHeight="false" outlineLevel="0" collapsed="false">
      <c r="C901" s="62"/>
      <c r="D901" s="63"/>
      <c r="E901" s="63"/>
      <c r="F901" s="64"/>
    </row>
    <row r="902" customFormat="false" ht="25.5" hidden="false" customHeight="false" outlineLevel="0" collapsed="false">
      <c r="C902" s="62"/>
      <c r="D902" s="63"/>
      <c r="E902" s="63"/>
      <c r="F902" s="64"/>
    </row>
    <row r="903" customFormat="false" ht="25.5" hidden="false" customHeight="false" outlineLevel="0" collapsed="false">
      <c r="C903" s="62"/>
      <c r="D903" s="63"/>
      <c r="E903" s="63"/>
      <c r="F903" s="64"/>
    </row>
    <row r="904" customFormat="false" ht="25.5" hidden="false" customHeight="false" outlineLevel="0" collapsed="false">
      <c r="C904" s="62"/>
      <c r="D904" s="63"/>
      <c r="E904" s="63"/>
      <c r="F904" s="64"/>
    </row>
    <row r="905" customFormat="false" ht="25.5" hidden="false" customHeight="false" outlineLevel="0" collapsed="false">
      <c r="C905" s="62"/>
      <c r="D905" s="63"/>
      <c r="E905" s="63"/>
      <c r="F905" s="64"/>
    </row>
    <row r="906" customFormat="false" ht="25.5" hidden="false" customHeight="false" outlineLevel="0" collapsed="false">
      <c r="C906" s="62"/>
      <c r="D906" s="63"/>
      <c r="E906" s="63"/>
      <c r="F906" s="64"/>
    </row>
    <row r="907" customFormat="false" ht="25.5" hidden="false" customHeight="false" outlineLevel="0" collapsed="false">
      <c r="C907" s="62"/>
      <c r="D907" s="63"/>
      <c r="E907" s="63"/>
      <c r="F907" s="64"/>
    </row>
    <row r="908" customFormat="false" ht="25.5" hidden="false" customHeight="false" outlineLevel="0" collapsed="false">
      <c r="C908" s="62"/>
      <c r="D908" s="63"/>
      <c r="E908" s="63"/>
      <c r="F908" s="64"/>
    </row>
    <row r="909" customFormat="false" ht="25.5" hidden="false" customHeight="false" outlineLevel="0" collapsed="false">
      <c r="C909" s="62"/>
      <c r="D909" s="63"/>
      <c r="E909" s="63"/>
      <c r="F909" s="64"/>
    </row>
    <row r="910" customFormat="false" ht="25.5" hidden="false" customHeight="false" outlineLevel="0" collapsed="false">
      <c r="C910" s="62"/>
      <c r="D910" s="63"/>
      <c r="E910" s="63"/>
      <c r="F910" s="64"/>
    </row>
    <row r="911" customFormat="false" ht="25.5" hidden="false" customHeight="false" outlineLevel="0" collapsed="false">
      <c r="C911" s="62"/>
      <c r="D911" s="63"/>
      <c r="E911" s="63"/>
      <c r="F911" s="64"/>
    </row>
    <row r="912" customFormat="false" ht="25.5" hidden="false" customHeight="false" outlineLevel="0" collapsed="false">
      <c r="C912" s="62"/>
      <c r="D912" s="63"/>
      <c r="E912" s="63"/>
      <c r="F912" s="64"/>
    </row>
    <row r="913" customFormat="false" ht="25.5" hidden="false" customHeight="false" outlineLevel="0" collapsed="false">
      <c r="C913" s="62"/>
      <c r="D913" s="63"/>
      <c r="E913" s="63"/>
      <c r="F913" s="64"/>
    </row>
    <row r="914" customFormat="false" ht="25.5" hidden="false" customHeight="false" outlineLevel="0" collapsed="false">
      <c r="C914" s="62"/>
      <c r="D914" s="63"/>
      <c r="E914" s="63"/>
      <c r="F914" s="64"/>
    </row>
    <row r="915" customFormat="false" ht="25.5" hidden="false" customHeight="false" outlineLevel="0" collapsed="false">
      <c r="C915" s="62"/>
      <c r="D915" s="63"/>
      <c r="E915" s="63"/>
      <c r="F915" s="64"/>
    </row>
    <row r="916" customFormat="false" ht="25.5" hidden="false" customHeight="false" outlineLevel="0" collapsed="false">
      <c r="C916" s="62"/>
      <c r="D916" s="63"/>
      <c r="E916" s="63"/>
      <c r="F916" s="64"/>
    </row>
    <row r="917" customFormat="false" ht="25.5" hidden="false" customHeight="false" outlineLevel="0" collapsed="false">
      <c r="C917" s="62"/>
      <c r="D917" s="63"/>
      <c r="E917" s="63"/>
      <c r="F917" s="64"/>
    </row>
    <row r="918" customFormat="false" ht="25.5" hidden="false" customHeight="false" outlineLevel="0" collapsed="false">
      <c r="C918" s="62"/>
      <c r="D918" s="63"/>
      <c r="E918" s="63"/>
      <c r="F918" s="64"/>
    </row>
    <row r="919" customFormat="false" ht="25.5" hidden="false" customHeight="false" outlineLevel="0" collapsed="false">
      <c r="C919" s="62"/>
      <c r="D919" s="63"/>
      <c r="E919" s="63"/>
      <c r="F919" s="64"/>
    </row>
    <row r="920" customFormat="false" ht="25.5" hidden="false" customHeight="false" outlineLevel="0" collapsed="false">
      <c r="C920" s="62"/>
      <c r="D920" s="63"/>
      <c r="E920" s="63"/>
      <c r="F920" s="64"/>
    </row>
    <row r="921" customFormat="false" ht="25.5" hidden="false" customHeight="false" outlineLevel="0" collapsed="false">
      <c r="C921" s="62"/>
      <c r="D921" s="63"/>
      <c r="E921" s="63"/>
      <c r="F921" s="64"/>
    </row>
    <row r="922" customFormat="false" ht="25.5" hidden="false" customHeight="false" outlineLevel="0" collapsed="false">
      <c r="C922" s="62"/>
      <c r="D922" s="63"/>
      <c r="E922" s="63"/>
      <c r="F922" s="64"/>
    </row>
    <row r="923" customFormat="false" ht="25.5" hidden="false" customHeight="false" outlineLevel="0" collapsed="false">
      <c r="C923" s="62"/>
      <c r="D923" s="63"/>
      <c r="E923" s="63"/>
      <c r="F923" s="64"/>
    </row>
    <row r="924" customFormat="false" ht="25.5" hidden="false" customHeight="false" outlineLevel="0" collapsed="false">
      <c r="C924" s="62"/>
      <c r="D924" s="63"/>
      <c r="E924" s="63"/>
      <c r="F924" s="64"/>
    </row>
    <row r="925" customFormat="false" ht="25.5" hidden="false" customHeight="false" outlineLevel="0" collapsed="false">
      <c r="C925" s="62"/>
      <c r="D925" s="63"/>
      <c r="E925" s="63"/>
      <c r="F925" s="64"/>
    </row>
    <row r="926" customFormat="false" ht="25.5" hidden="false" customHeight="false" outlineLevel="0" collapsed="false">
      <c r="C926" s="62"/>
      <c r="D926" s="63"/>
      <c r="E926" s="63"/>
      <c r="F926" s="64"/>
    </row>
    <row r="927" customFormat="false" ht="25.5" hidden="false" customHeight="false" outlineLevel="0" collapsed="false">
      <c r="C927" s="62"/>
      <c r="D927" s="63"/>
      <c r="E927" s="63"/>
      <c r="F927" s="64"/>
    </row>
    <row r="928" customFormat="false" ht="25.5" hidden="false" customHeight="false" outlineLevel="0" collapsed="false">
      <c r="C928" s="62"/>
      <c r="D928" s="63"/>
      <c r="E928" s="63"/>
      <c r="F928" s="64"/>
    </row>
    <row r="929" customFormat="false" ht="25.5" hidden="false" customHeight="false" outlineLevel="0" collapsed="false">
      <c r="C929" s="62"/>
      <c r="D929" s="63"/>
      <c r="E929" s="63"/>
      <c r="F929" s="64"/>
    </row>
    <row r="930" customFormat="false" ht="25.5" hidden="false" customHeight="false" outlineLevel="0" collapsed="false">
      <c r="C930" s="62"/>
      <c r="D930" s="63"/>
      <c r="E930" s="63"/>
      <c r="F930" s="64"/>
    </row>
    <row r="931" customFormat="false" ht="25.5" hidden="false" customHeight="false" outlineLevel="0" collapsed="false">
      <c r="C931" s="62"/>
      <c r="D931" s="63"/>
      <c r="E931" s="63"/>
      <c r="F931" s="64"/>
    </row>
    <row r="932" customFormat="false" ht="25.5" hidden="false" customHeight="false" outlineLevel="0" collapsed="false">
      <c r="C932" s="62"/>
      <c r="D932" s="63"/>
      <c r="E932" s="63"/>
      <c r="F932" s="64"/>
    </row>
    <row r="933" customFormat="false" ht="25.5" hidden="false" customHeight="false" outlineLevel="0" collapsed="false">
      <c r="C933" s="62"/>
      <c r="D933" s="63"/>
      <c r="E933" s="63"/>
      <c r="F933" s="64"/>
    </row>
    <row r="934" customFormat="false" ht="25.5" hidden="false" customHeight="false" outlineLevel="0" collapsed="false">
      <c r="C934" s="62"/>
      <c r="D934" s="63"/>
      <c r="E934" s="63"/>
      <c r="F934" s="64"/>
    </row>
    <row r="935" customFormat="false" ht="25.5" hidden="false" customHeight="false" outlineLevel="0" collapsed="false">
      <c r="C935" s="62"/>
      <c r="D935" s="63"/>
      <c r="E935" s="63"/>
      <c r="F935" s="64"/>
    </row>
    <row r="936" customFormat="false" ht="25.5" hidden="false" customHeight="false" outlineLevel="0" collapsed="false">
      <c r="C936" s="62"/>
      <c r="D936" s="63"/>
      <c r="E936" s="63"/>
      <c r="F936" s="64"/>
    </row>
    <row r="937" customFormat="false" ht="25.5" hidden="false" customHeight="false" outlineLevel="0" collapsed="false">
      <c r="C937" s="62"/>
      <c r="D937" s="63"/>
      <c r="E937" s="63"/>
      <c r="F937" s="64"/>
    </row>
    <row r="938" customFormat="false" ht="25.5" hidden="false" customHeight="false" outlineLevel="0" collapsed="false">
      <c r="C938" s="62"/>
      <c r="D938" s="63"/>
      <c r="E938" s="63"/>
      <c r="F938" s="64"/>
    </row>
    <row r="939" customFormat="false" ht="25.5" hidden="false" customHeight="false" outlineLevel="0" collapsed="false">
      <c r="C939" s="62"/>
      <c r="D939" s="63"/>
      <c r="E939" s="63"/>
      <c r="F939" s="64"/>
    </row>
    <row r="940" customFormat="false" ht="25.5" hidden="false" customHeight="false" outlineLevel="0" collapsed="false">
      <c r="C940" s="62"/>
      <c r="D940" s="63"/>
      <c r="E940" s="63"/>
      <c r="F940" s="64"/>
    </row>
    <row r="941" customFormat="false" ht="25.5" hidden="false" customHeight="false" outlineLevel="0" collapsed="false">
      <c r="C941" s="62"/>
      <c r="D941" s="63"/>
      <c r="E941" s="63"/>
      <c r="F941" s="64"/>
    </row>
    <row r="942" customFormat="false" ht="25.5" hidden="false" customHeight="false" outlineLevel="0" collapsed="false">
      <c r="C942" s="62"/>
      <c r="D942" s="63"/>
      <c r="E942" s="63"/>
      <c r="F942" s="64"/>
    </row>
    <row r="943" customFormat="false" ht="25.5" hidden="false" customHeight="false" outlineLevel="0" collapsed="false">
      <c r="C943" s="62"/>
      <c r="D943" s="63"/>
      <c r="E943" s="63"/>
      <c r="F943" s="64"/>
    </row>
    <row r="944" customFormat="false" ht="25.5" hidden="false" customHeight="false" outlineLevel="0" collapsed="false">
      <c r="C944" s="62"/>
      <c r="D944" s="63"/>
      <c r="E944" s="63"/>
      <c r="F944" s="64"/>
    </row>
    <row r="945" customFormat="false" ht="25.5" hidden="false" customHeight="false" outlineLevel="0" collapsed="false">
      <c r="C945" s="62"/>
      <c r="D945" s="63"/>
      <c r="E945" s="63"/>
      <c r="F945" s="64"/>
    </row>
    <row r="946" customFormat="false" ht="25.5" hidden="false" customHeight="false" outlineLevel="0" collapsed="false">
      <c r="C946" s="62"/>
      <c r="D946" s="63"/>
      <c r="E946" s="63"/>
      <c r="F946" s="64"/>
    </row>
    <row r="947" customFormat="false" ht="25.5" hidden="false" customHeight="false" outlineLevel="0" collapsed="false">
      <c r="C947" s="62"/>
      <c r="D947" s="63"/>
      <c r="E947" s="63"/>
      <c r="F947" s="64"/>
    </row>
    <row r="948" customFormat="false" ht="25.5" hidden="false" customHeight="false" outlineLevel="0" collapsed="false">
      <c r="C948" s="62"/>
      <c r="D948" s="63"/>
      <c r="E948" s="63"/>
      <c r="F948" s="64"/>
    </row>
    <row r="949" customFormat="false" ht="25.5" hidden="false" customHeight="false" outlineLevel="0" collapsed="false">
      <c r="C949" s="62"/>
      <c r="D949" s="63"/>
      <c r="E949" s="63"/>
      <c r="F949" s="64"/>
    </row>
    <row r="950" customFormat="false" ht="25.5" hidden="false" customHeight="false" outlineLevel="0" collapsed="false">
      <c r="C950" s="62"/>
      <c r="D950" s="63"/>
      <c r="E950" s="63"/>
      <c r="F950" s="64"/>
    </row>
    <row r="951" customFormat="false" ht="25.5" hidden="false" customHeight="false" outlineLevel="0" collapsed="false">
      <c r="C951" s="62"/>
      <c r="D951" s="63"/>
      <c r="E951" s="63"/>
      <c r="F951" s="64"/>
    </row>
    <row r="952" customFormat="false" ht="25.5" hidden="false" customHeight="false" outlineLevel="0" collapsed="false">
      <c r="C952" s="62"/>
      <c r="D952" s="63"/>
      <c r="E952" s="63"/>
      <c r="F952" s="64"/>
    </row>
    <row r="953" customFormat="false" ht="25.5" hidden="false" customHeight="false" outlineLevel="0" collapsed="false">
      <c r="C953" s="62"/>
      <c r="D953" s="63"/>
      <c r="E953" s="63"/>
      <c r="F953" s="64"/>
    </row>
    <row r="954" customFormat="false" ht="25.5" hidden="false" customHeight="false" outlineLevel="0" collapsed="false">
      <c r="C954" s="62"/>
      <c r="D954" s="63"/>
      <c r="E954" s="63"/>
      <c r="F954" s="64"/>
    </row>
    <row r="955" customFormat="false" ht="25.5" hidden="false" customHeight="false" outlineLevel="0" collapsed="false">
      <c r="C955" s="62"/>
      <c r="D955" s="63"/>
      <c r="E955" s="63"/>
      <c r="F955" s="64"/>
    </row>
    <row r="956" customFormat="false" ht="25.5" hidden="false" customHeight="false" outlineLevel="0" collapsed="false">
      <c r="C956" s="62"/>
      <c r="D956" s="63"/>
      <c r="E956" s="63"/>
      <c r="F956" s="64"/>
    </row>
    <row r="957" customFormat="false" ht="25.5" hidden="false" customHeight="false" outlineLevel="0" collapsed="false">
      <c r="C957" s="62"/>
      <c r="D957" s="63"/>
      <c r="E957" s="63"/>
      <c r="F957" s="64"/>
    </row>
    <row r="958" customFormat="false" ht="25.5" hidden="false" customHeight="false" outlineLevel="0" collapsed="false">
      <c r="C958" s="62"/>
      <c r="D958" s="63"/>
      <c r="E958" s="63"/>
      <c r="F958" s="64"/>
    </row>
    <row r="959" customFormat="false" ht="25.5" hidden="false" customHeight="false" outlineLevel="0" collapsed="false">
      <c r="C959" s="62"/>
      <c r="D959" s="63"/>
      <c r="E959" s="63"/>
      <c r="F959" s="64"/>
    </row>
    <row r="960" customFormat="false" ht="25.5" hidden="false" customHeight="false" outlineLevel="0" collapsed="false">
      <c r="C960" s="62"/>
      <c r="D960" s="63"/>
      <c r="E960" s="63"/>
      <c r="F960" s="64"/>
    </row>
    <row r="961" customFormat="false" ht="25.5" hidden="false" customHeight="false" outlineLevel="0" collapsed="false">
      <c r="C961" s="62"/>
      <c r="D961" s="63"/>
      <c r="E961" s="63"/>
      <c r="F961" s="64"/>
    </row>
    <row r="962" customFormat="false" ht="25.5" hidden="false" customHeight="false" outlineLevel="0" collapsed="false">
      <c r="C962" s="62"/>
      <c r="D962" s="63"/>
      <c r="E962" s="63"/>
      <c r="F962" s="64"/>
    </row>
    <row r="963" customFormat="false" ht="25.5" hidden="false" customHeight="false" outlineLevel="0" collapsed="false">
      <c r="C963" s="62"/>
      <c r="D963" s="63"/>
      <c r="E963" s="63"/>
      <c r="F963" s="64"/>
    </row>
    <row r="964" customFormat="false" ht="25.5" hidden="false" customHeight="false" outlineLevel="0" collapsed="false">
      <c r="C964" s="62"/>
      <c r="D964" s="63"/>
      <c r="E964" s="63"/>
      <c r="F964" s="64"/>
    </row>
    <row r="965" customFormat="false" ht="25.5" hidden="false" customHeight="false" outlineLevel="0" collapsed="false">
      <c r="C965" s="62"/>
      <c r="D965" s="63"/>
      <c r="E965" s="63"/>
      <c r="F965" s="64"/>
    </row>
    <row r="966" customFormat="false" ht="25.5" hidden="false" customHeight="false" outlineLevel="0" collapsed="false">
      <c r="C966" s="62"/>
      <c r="D966" s="63"/>
      <c r="E966" s="63"/>
      <c r="F966" s="64"/>
    </row>
    <row r="967" customFormat="false" ht="25.5" hidden="false" customHeight="false" outlineLevel="0" collapsed="false">
      <c r="C967" s="62"/>
      <c r="D967" s="63"/>
      <c r="E967" s="63"/>
      <c r="F967" s="64"/>
    </row>
    <row r="968" customFormat="false" ht="25.5" hidden="false" customHeight="false" outlineLevel="0" collapsed="false">
      <c r="C968" s="62"/>
      <c r="D968" s="63"/>
      <c r="E968" s="63"/>
      <c r="F968" s="64"/>
    </row>
    <row r="969" customFormat="false" ht="25.5" hidden="false" customHeight="false" outlineLevel="0" collapsed="false">
      <c r="C969" s="62"/>
      <c r="D969" s="63"/>
      <c r="E969" s="63"/>
      <c r="F969" s="64"/>
    </row>
    <row r="970" customFormat="false" ht="25.5" hidden="false" customHeight="false" outlineLevel="0" collapsed="false">
      <c r="C970" s="62"/>
      <c r="D970" s="63"/>
      <c r="E970" s="63"/>
      <c r="F970" s="64"/>
    </row>
    <row r="971" customFormat="false" ht="25.5" hidden="false" customHeight="false" outlineLevel="0" collapsed="false">
      <c r="C971" s="62"/>
      <c r="D971" s="63"/>
      <c r="E971" s="63"/>
      <c r="F971" s="64"/>
    </row>
    <row r="972" customFormat="false" ht="25.5" hidden="false" customHeight="false" outlineLevel="0" collapsed="false">
      <c r="C972" s="62"/>
      <c r="D972" s="63"/>
      <c r="E972" s="63"/>
      <c r="F972" s="64"/>
    </row>
    <row r="973" customFormat="false" ht="25.5" hidden="false" customHeight="false" outlineLevel="0" collapsed="false">
      <c r="C973" s="62"/>
      <c r="D973" s="63"/>
      <c r="E973" s="63"/>
      <c r="F973" s="64"/>
    </row>
    <row r="974" customFormat="false" ht="25.5" hidden="false" customHeight="false" outlineLevel="0" collapsed="false">
      <c r="C974" s="62"/>
      <c r="D974" s="63"/>
      <c r="E974" s="63"/>
      <c r="F974" s="64"/>
    </row>
    <row r="975" customFormat="false" ht="25.5" hidden="false" customHeight="false" outlineLevel="0" collapsed="false">
      <c r="C975" s="62"/>
      <c r="D975" s="63"/>
      <c r="E975" s="63"/>
      <c r="F975" s="64"/>
    </row>
    <row r="976" customFormat="false" ht="25.5" hidden="false" customHeight="false" outlineLevel="0" collapsed="false">
      <c r="C976" s="62"/>
      <c r="D976" s="63"/>
      <c r="E976" s="63"/>
      <c r="F976" s="64"/>
    </row>
    <row r="977" customFormat="false" ht="25.5" hidden="false" customHeight="false" outlineLevel="0" collapsed="false">
      <c r="C977" s="62"/>
      <c r="D977" s="63"/>
      <c r="E977" s="63"/>
      <c r="F977" s="64"/>
    </row>
    <row r="978" customFormat="false" ht="25.5" hidden="false" customHeight="false" outlineLevel="0" collapsed="false">
      <c r="C978" s="62"/>
      <c r="D978" s="63"/>
      <c r="E978" s="63"/>
      <c r="F978" s="64"/>
    </row>
    <row r="979" customFormat="false" ht="25.5" hidden="false" customHeight="false" outlineLevel="0" collapsed="false">
      <c r="C979" s="62"/>
      <c r="D979" s="63"/>
      <c r="E979" s="63"/>
      <c r="F979" s="64"/>
    </row>
    <row r="980" customFormat="false" ht="25.5" hidden="false" customHeight="false" outlineLevel="0" collapsed="false">
      <c r="C980" s="62"/>
      <c r="D980" s="63"/>
      <c r="E980" s="63"/>
      <c r="F980" s="64"/>
    </row>
    <row r="981" customFormat="false" ht="25.5" hidden="false" customHeight="false" outlineLevel="0" collapsed="false">
      <c r="C981" s="62"/>
      <c r="D981" s="63"/>
      <c r="E981" s="63"/>
      <c r="F981" s="64"/>
    </row>
    <row r="982" customFormat="false" ht="25.5" hidden="false" customHeight="false" outlineLevel="0" collapsed="false">
      <c r="C982" s="62"/>
      <c r="D982" s="63"/>
      <c r="E982" s="63"/>
      <c r="F982" s="64"/>
    </row>
    <row r="983" customFormat="false" ht="25.5" hidden="false" customHeight="false" outlineLevel="0" collapsed="false">
      <c r="C983" s="62"/>
      <c r="D983" s="63"/>
      <c r="E983" s="63"/>
      <c r="F983" s="64"/>
    </row>
    <row r="984" customFormat="false" ht="25.5" hidden="false" customHeight="false" outlineLevel="0" collapsed="false">
      <c r="C984" s="62"/>
      <c r="D984" s="63"/>
      <c r="E984" s="63"/>
      <c r="F984" s="64"/>
    </row>
    <row r="985" customFormat="false" ht="25.5" hidden="false" customHeight="false" outlineLevel="0" collapsed="false">
      <c r="C985" s="62"/>
      <c r="D985" s="63"/>
      <c r="E985" s="63"/>
      <c r="F985" s="64"/>
    </row>
    <row r="986" customFormat="false" ht="25.5" hidden="false" customHeight="false" outlineLevel="0" collapsed="false">
      <c r="C986" s="62"/>
      <c r="D986" s="63"/>
      <c r="E986" s="63"/>
      <c r="F986" s="64"/>
    </row>
    <row r="987" customFormat="false" ht="25.5" hidden="false" customHeight="false" outlineLevel="0" collapsed="false">
      <c r="C987" s="62"/>
      <c r="D987" s="63"/>
      <c r="E987" s="63"/>
      <c r="F987" s="64"/>
    </row>
    <row r="988" customFormat="false" ht="25.5" hidden="false" customHeight="false" outlineLevel="0" collapsed="false">
      <c r="C988" s="62"/>
      <c r="D988" s="63"/>
      <c r="E988" s="63"/>
      <c r="F988" s="64"/>
    </row>
    <row r="989" customFormat="false" ht="25.5" hidden="false" customHeight="false" outlineLevel="0" collapsed="false">
      <c r="C989" s="62"/>
      <c r="D989" s="63"/>
      <c r="E989" s="63"/>
      <c r="F989" s="64"/>
    </row>
    <row r="990" customFormat="false" ht="25.5" hidden="false" customHeight="false" outlineLevel="0" collapsed="false">
      <c r="C990" s="62"/>
      <c r="D990" s="63"/>
      <c r="E990" s="63"/>
      <c r="F990" s="64"/>
    </row>
    <row r="991" customFormat="false" ht="25.5" hidden="false" customHeight="false" outlineLevel="0" collapsed="false">
      <c r="C991" s="62"/>
      <c r="D991" s="63"/>
      <c r="E991" s="63"/>
      <c r="F991" s="64"/>
    </row>
    <row r="992" customFormat="false" ht="25.5" hidden="false" customHeight="false" outlineLevel="0" collapsed="false">
      <c r="C992" s="62"/>
      <c r="D992" s="63"/>
      <c r="E992" s="63"/>
      <c r="F992" s="64"/>
    </row>
    <row r="993" customFormat="false" ht="25.5" hidden="false" customHeight="false" outlineLevel="0" collapsed="false">
      <c r="C993" s="62"/>
      <c r="D993" s="63"/>
      <c r="E993" s="63"/>
      <c r="F993" s="64"/>
    </row>
    <row r="994" customFormat="false" ht="25.5" hidden="false" customHeight="false" outlineLevel="0" collapsed="false">
      <c r="C994" s="62"/>
      <c r="D994" s="63"/>
      <c r="E994" s="63"/>
      <c r="F994" s="64"/>
    </row>
    <row r="995" customFormat="false" ht="25.5" hidden="false" customHeight="false" outlineLevel="0" collapsed="false">
      <c r="C995" s="62"/>
      <c r="D995" s="63"/>
      <c r="E995" s="63"/>
      <c r="F995" s="64"/>
    </row>
    <row r="996" customFormat="false" ht="25.5" hidden="false" customHeight="false" outlineLevel="0" collapsed="false">
      <c r="C996" s="62"/>
      <c r="D996" s="63"/>
      <c r="E996" s="63"/>
      <c r="F996" s="64"/>
    </row>
    <row r="997" customFormat="false" ht="25.5" hidden="false" customHeight="false" outlineLevel="0" collapsed="false">
      <c r="C997" s="62"/>
      <c r="D997" s="63"/>
      <c r="E997" s="63"/>
      <c r="F997" s="64"/>
    </row>
    <row r="998" customFormat="false" ht="25.5" hidden="false" customHeight="false" outlineLevel="0" collapsed="false">
      <c r="C998" s="62"/>
      <c r="D998" s="63"/>
      <c r="E998" s="63"/>
      <c r="F998" s="64"/>
    </row>
    <row r="999" customFormat="false" ht="25.5" hidden="false" customHeight="false" outlineLevel="0" collapsed="false">
      <c r="C999" s="62"/>
      <c r="D999" s="63"/>
      <c r="E999" s="63"/>
      <c r="F999" s="64"/>
    </row>
    <row r="1000" customFormat="false" ht="25.5" hidden="false" customHeight="false" outlineLevel="0" collapsed="false">
      <c r="C1000" s="62"/>
      <c r="D1000" s="63"/>
      <c r="E1000" s="63"/>
      <c r="F1000" s="64"/>
    </row>
    <row r="1001" customFormat="false" ht="25.5" hidden="false" customHeight="false" outlineLevel="0" collapsed="false">
      <c r="C1001" s="62"/>
      <c r="D1001" s="63"/>
      <c r="E1001" s="63"/>
      <c r="F1001" s="64"/>
    </row>
    <row r="1002" customFormat="false" ht="25.5" hidden="false" customHeight="false" outlineLevel="0" collapsed="false">
      <c r="C1002" s="62"/>
      <c r="D1002" s="63"/>
      <c r="E1002" s="63"/>
      <c r="F1002" s="64"/>
    </row>
    <row r="1003" customFormat="false" ht="25.5" hidden="false" customHeight="false" outlineLevel="0" collapsed="false">
      <c r="C1003" s="62"/>
      <c r="D1003" s="63"/>
      <c r="E1003" s="63"/>
      <c r="F1003" s="64"/>
    </row>
    <row r="1004" customFormat="false" ht="25.5" hidden="false" customHeight="false" outlineLevel="0" collapsed="false">
      <c r="C1004" s="62"/>
      <c r="D1004" s="63"/>
      <c r="E1004" s="63"/>
      <c r="F1004" s="64"/>
    </row>
    <row r="1005" customFormat="false" ht="25.5" hidden="false" customHeight="false" outlineLevel="0" collapsed="false">
      <c r="C1005" s="62"/>
      <c r="D1005" s="63"/>
      <c r="E1005" s="63"/>
      <c r="F1005" s="64"/>
    </row>
    <row r="1006" customFormat="false" ht="25.5" hidden="false" customHeight="false" outlineLevel="0" collapsed="false">
      <c r="C1006" s="62"/>
      <c r="D1006" s="63"/>
      <c r="E1006" s="63"/>
      <c r="F1006" s="64"/>
    </row>
    <row r="1007" customFormat="false" ht="25.5" hidden="false" customHeight="false" outlineLevel="0" collapsed="false">
      <c r="C1007" s="62"/>
      <c r="D1007" s="63"/>
      <c r="E1007" s="63"/>
      <c r="F1007" s="64"/>
    </row>
    <row r="1008" customFormat="false" ht="25.5" hidden="false" customHeight="false" outlineLevel="0" collapsed="false">
      <c r="C1008" s="62"/>
      <c r="D1008" s="63"/>
      <c r="E1008" s="63"/>
      <c r="F1008" s="64"/>
    </row>
    <row r="1009" customFormat="false" ht="25.5" hidden="false" customHeight="false" outlineLevel="0" collapsed="false">
      <c r="C1009" s="62"/>
      <c r="D1009" s="63"/>
      <c r="E1009" s="63"/>
      <c r="F1009" s="64"/>
    </row>
    <row r="1010" customFormat="false" ht="25.5" hidden="false" customHeight="false" outlineLevel="0" collapsed="false">
      <c r="C1010" s="62"/>
      <c r="D1010" s="63"/>
      <c r="E1010" s="63"/>
      <c r="F1010" s="64"/>
    </row>
    <row r="1011" customFormat="false" ht="25.5" hidden="false" customHeight="false" outlineLevel="0" collapsed="false">
      <c r="C1011" s="62"/>
      <c r="D1011" s="63"/>
      <c r="E1011" s="63"/>
      <c r="F1011" s="64"/>
    </row>
    <row r="1012" customFormat="false" ht="25.5" hidden="false" customHeight="false" outlineLevel="0" collapsed="false">
      <c r="C1012" s="62"/>
      <c r="D1012" s="63"/>
      <c r="E1012" s="63"/>
      <c r="F1012" s="64"/>
    </row>
    <row r="1013" customFormat="false" ht="25.5" hidden="false" customHeight="false" outlineLevel="0" collapsed="false">
      <c r="C1013" s="62"/>
      <c r="D1013" s="63"/>
      <c r="E1013" s="63"/>
      <c r="F1013" s="64"/>
    </row>
    <row r="1014" customFormat="false" ht="25.5" hidden="false" customHeight="false" outlineLevel="0" collapsed="false">
      <c r="C1014" s="62"/>
      <c r="D1014" s="63"/>
      <c r="E1014" s="63"/>
      <c r="F1014" s="64"/>
    </row>
    <row r="1015" customFormat="false" ht="25.5" hidden="false" customHeight="false" outlineLevel="0" collapsed="false">
      <c r="C1015" s="62"/>
      <c r="D1015" s="63"/>
      <c r="E1015" s="63"/>
      <c r="F1015" s="64"/>
    </row>
    <row r="1016" customFormat="false" ht="25.5" hidden="false" customHeight="false" outlineLevel="0" collapsed="false">
      <c r="C1016" s="62"/>
      <c r="D1016" s="63"/>
      <c r="E1016" s="63"/>
      <c r="F1016" s="64"/>
    </row>
    <row r="1017" customFormat="false" ht="25.5" hidden="false" customHeight="false" outlineLevel="0" collapsed="false">
      <c r="C1017" s="62"/>
      <c r="D1017" s="63"/>
      <c r="E1017" s="63"/>
      <c r="F1017" s="64"/>
    </row>
    <row r="1018" customFormat="false" ht="25.5" hidden="false" customHeight="false" outlineLevel="0" collapsed="false">
      <c r="C1018" s="62"/>
      <c r="D1018" s="63"/>
      <c r="E1018" s="63"/>
      <c r="F1018" s="64"/>
    </row>
    <row r="1019" customFormat="false" ht="25.5" hidden="false" customHeight="false" outlineLevel="0" collapsed="false">
      <c r="C1019" s="62"/>
      <c r="D1019" s="63"/>
      <c r="E1019" s="63"/>
      <c r="F1019" s="64"/>
    </row>
    <row r="1020" customFormat="false" ht="25.5" hidden="false" customHeight="false" outlineLevel="0" collapsed="false">
      <c r="C1020" s="62"/>
      <c r="D1020" s="63"/>
      <c r="E1020" s="63"/>
      <c r="F1020" s="64"/>
    </row>
    <row r="1021" customFormat="false" ht="25.5" hidden="false" customHeight="false" outlineLevel="0" collapsed="false">
      <c r="C1021" s="62"/>
      <c r="D1021" s="63"/>
      <c r="E1021" s="63"/>
      <c r="F1021" s="64"/>
    </row>
    <row r="1022" customFormat="false" ht="25.5" hidden="false" customHeight="false" outlineLevel="0" collapsed="false">
      <c r="C1022" s="62"/>
      <c r="D1022" s="63"/>
      <c r="E1022" s="63"/>
      <c r="F1022" s="64"/>
    </row>
    <row r="1023" customFormat="false" ht="25.5" hidden="false" customHeight="false" outlineLevel="0" collapsed="false">
      <c r="C1023" s="62"/>
      <c r="D1023" s="63"/>
      <c r="E1023" s="63"/>
      <c r="F1023" s="64"/>
    </row>
    <row r="1024" customFormat="false" ht="25.5" hidden="false" customHeight="false" outlineLevel="0" collapsed="false">
      <c r="C1024" s="62"/>
      <c r="D1024" s="63"/>
      <c r="E1024" s="63"/>
      <c r="F1024" s="64"/>
    </row>
    <row r="1025" customFormat="false" ht="25.5" hidden="false" customHeight="false" outlineLevel="0" collapsed="false">
      <c r="C1025" s="62"/>
      <c r="D1025" s="63"/>
      <c r="E1025" s="63"/>
      <c r="F1025" s="64"/>
    </row>
    <row r="1026" customFormat="false" ht="25.5" hidden="false" customHeight="false" outlineLevel="0" collapsed="false">
      <c r="C1026" s="62"/>
      <c r="D1026" s="63"/>
      <c r="E1026" s="63"/>
      <c r="F1026" s="64"/>
    </row>
    <row r="1027" customFormat="false" ht="25.5" hidden="false" customHeight="false" outlineLevel="0" collapsed="false">
      <c r="C1027" s="62"/>
      <c r="D1027" s="63"/>
      <c r="E1027" s="63"/>
      <c r="F1027" s="64"/>
    </row>
    <row r="1028" customFormat="false" ht="25.5" hidden="false" customHeight="false" outlineLevel="0" collapsed="false">
      <c r="C1028" s="62"/>
      <c r="D1028" s="63"/>
      <c r="E1028" s="63"/>
      <c r="F1028" s="64"/>
    </row>
    <row r="1029" customFormat="false" ht="25.5" hidden="false" customHeight="false" outlineLevel="0" collapsed="false">
      <c r="C1029" s="62"/>
      <c r="D1029" s="63"/>
      <c r="E1029" s="63"/>
      <c r="F1029" s="64"/>
    </row>
    <row r="1030" customFormat="false" ht="25.5" hidden="false" customHeight="false" outlineLevel="0" collapsed="false">
      <c r="C1030" s="62"/>
      <c r="D1030" s="63"/>
      <c r="E1030" s="63"/>
      <c r="F1030" s="64"/>
    </row>
    <row r="1031" customFormat="false" ht="25.5" hidden="false" customHeight="false" outlineLevel="0" collapsed="false">
      <c r="C1031" s="62"/>
      <c r="D1031" s="63"/>
      <c r="E1031" s="63"/>
      <c r="F1031" s="64"/>
    </row>
    <row r="1032" customFormat="false" ht="25.5" hidden="false" customHeight="false" outlineLevel="0" collapsed="false">
      <c r="C1032" s="62"/>
      <c r="D1032" s="63"/>
      <c r="E1032" s="63"/>
      <c r="F1032" s="64"/>
    </row>
    <row r="1033" customFormat="false" ht="25.5" hidden="false" customHeight="false" outlineLevel="0" collapsed="false">
      <c r="C1033" s="62"/>
      <c r="D1033" s="63"/>
      <c r="E1033" s="63"/>
      <c r="F1033" s="64"/>
    </row>
    <row r="1034" customFormat="false" ht="25.5" hidden="false" customHeight="false" outlineLevel="0" collapsed="false">
      <c r="C1034" s="62"/>
      <c r="D1034" s="63"/>
      <c r="E1034" s="63"/>
      <c r="F1034" s="64"/>
    </row>
    <row r="1035" customFormat="false" ht="25.5" hidden="false" customHeight="false" outlineLevel="0" collapsed="false">
      <c r="C1035" s="62"/>
      <c r="D1035" s="63"/>
      <c r="E1035" s="63"/>
      <c r="F1035" s="64"/>
    </row>
    <row r="1036" customFormat="false" ht="25.5" hidden="false" customHeight="false" outlineLevel="0" collapsed="false">
      <c r="C1036" s="62"/>
      <c r="D1036" s="63"/>
      <c r="E1036" s="63"/>
      <c r="F1036" s="64"/>
    </row>
    <row r="1037" customFormat="false" ht="25.5" hidden="false" customHeight="false" outlineLevel="0" collapsed="false">
      <c r="C1037" s="62"/>
      <c r="D1037" s="63"/>
      <c r="E1037" s="63"/>
      <c r="F1037" s="64"/>
    </row>
    <row r="1038" customFormat="false" ht="25.5" hidden="false" customHeight="false" outlineLevel="0" collapsed="false">
      <c r="C1038" s="62"/>
      <c r="D1038" s="63"/>
      <c r="E1038" s="63"/>
      <c r="F1038" s="64"/>
    </row>
    <row r="1039" customFormat="false" ht="25.5" hidden="false" customHeight="false" outlineLevel="0" collapsed="false">
      <c r="C1039" s="62"/>
      <c r="D1039" s="63"/>
      <c r="E1039" s="63"/>
      <c r="F1039" s="64"/>
    </row>
    <row r="1040" customFormat="false" ht="25.5" hidden="false" customHeight="false" outlineLevel="0" collapsed="false">
      <c r="C1040" s="62"/>
      <c r="D1040" s="63"/>
      <c r="E1040" s="63"/>
      <c r="F1040" s="64"/>
    </row>
    <row r="1041" customFormat="false" ht="25.5" hidden="false" customHeight="false" outlineLevel="0" collapsed="false">
      <c r="C1041" s="62"/>
      <c r="D1041" s="63"/>
      <c r="E1041" s="63"/>
      <c r="F1041" s="64"/>
    </row>
    <row r="1042" customFormat="false" ht="25.5" hidden="false" customHeight="false" outlineLevel="0" collapsed="false">
      <c r="C1042" s="62"/>
      <c r="D1042" s="63"/>
      <c r="E1042" s="63"/>
      <c r="F1042" s="64"/>
    </row>
    <row r="1043" customFormat="false" ht="25.5" hidden="false" customHeight="false" outlineLevel="0" collapsed="false">
      <c r="C1043" s="62"/>
      <c r="D1043" s="63"/>
      <c r="E1043" s="63"/>
      <c r="F1043" s="64"/>
    </row>
    <row r="1044" customFormat="false" ht="25.5" hidden="false" customHeight="false" outlineLevel="0" collapsed="false">
      <c r="C1044" s="62"/>
      <c r="D1044" s="63"/>
      <c r="E1044" s="63"/>
      <c r="F1044" s="64"/>
    </row>
    <row r="1045" customFormat="false" ht="25.5" hidden="false" customHeight="false" outlineLevel="0" collapsed="false">
      <c r="C1045" s="62"/>
      <c r="D1045" s="63"/>
      <c r="E1045" s="63"/>
      <c r="F1045" s="64"/>
    </row>
    <row r="1046" customFormat="false" ht="25.5" hidden="false" customHeight="false" outlineLevel="0" collapsed="false">
      <c r="C1046" s="62"/>
      <c r="D1046" s="63"/>
      <c r="E1046" s="63"/>
      <c r="F1046" s="64"/>
    </row>
    <row r="1047" customFormat="false" ht="25.5" hidden="false" customHeight="false" outlineLevel="0" collapsed="false">
      <c r="C1047" s="62"/>
      <c r="D1047" s="63"/>
      <c r="E1047" s="63"/>
      <c r="F1047" s="64"/>
    </row>
    <row r="1048" customFormat="false" ht="25.5" hidden="false" customHeight="false" outlineLevel="0" collapsed="false">
      <c r="C1048" s="62"/>
      <c r="D1048" s="63"/>
      <c r="E1048" s="63"/>
      <c r="F1048" s="64"/>
    </row>
    <row r="1049" customFormat="false" ht="25.5" hidden="false" customHeight="false" outlineLevel="0" collapsed="false">
      <c r="C1049" s="62"/>
      <c r="D1049" s="63"/>
      <c r="E1049" s="63"/>
      <c r="F1049" s="64"/>
    </row>
    <row r="1050" customFormat="false" ht="25.5" hidden="false" customHeight="false" outlineLevel="0" collapsed="false">
      <c r="C1050" s="62"/>
      <c r="D1050" s="63"/>
      <c r="E1050" s="63"/>
      <c r="F1050" s="64"/>
    </row>
    <row r="1051" customFormat="false" ht="25.5" hidden="false" customHeight="false" outlineLevel="0" collapsed="false">
      <c r="C1051" s="62"/>
      <c r="D1051" s="63"/>
      <c r="E1051" s="63"/>
      <c r="F1051" s="64"/>
    </row>
    <row r="1052" customFormat="false" ht="25.5" hidden="false" customHeight="false" outlineLevel="0" collapsed="false">
      <c r="C1052" s="62"/>
      <c r="D1052" s="63"/>
      <c r="E1052" s="63"/>
      <c r="F1052" s="64"/>
    </row>
    <row r="1053" customFormat="false" ht="25.5" hidden="false" customHeight="false" outlineLevel="0" collapsed="false">
      <c r="C1053" s="62"/>
      <c r="D1053" s="63"/>
      <c r="E1053" s="63"/>
      <c r="F1053" s="64"/>
    </row>
    <row r="1054" customFormat="false" ht="25.5" hidden="false" customHeight="false" outlineLevel="0" collapsed="false">
      <c r="C1054" s="62"/>
      <c r="D1054" s="63"/>
      <c r="E1054" s="63"/>
      <c r="F1054" s="64"/>
    </row>
    <row r="1055" customFormat="false" ht="25.5" hidden="false" customHeight="false" outlineLevel="0" collapsed="false">
      <c r="C1055" s="62"/>
      <c r="D1055" s="63"/>
      <c r="E1055" s="63"/>
      <c r="F1055" s="64"/>
    </row>
    <row r="1056" customFormat="false" ht="25.5" hidden="false" customHeight="false" outlineLevel="0" collapsed="false">
      <c r="C1056" s="62"/>
      <c r="D1056" s="63"/>
      <c r="E1056" s="63"/>
      <c r="F1056" s="64"/>
    </row>
    <row r="1057" customFormat="false" ht="25.5" hidden="false" customHeight="false" outlineLevel="0" collapsed="false">
      <c r="C1057" s="62"/>
      <c r="D1057" s="63"/>
      <c r="E1057" s="63"/>
      <c r="F1057" s="64"/>
    </row>
    <row r="1058" customFormat="false" ht="25.5" hidden="false" customHeight="false" outlineLevel="0" collapsed="false">
      <c r="C1058" s="62"/>
      <c r="D1058" s="63"/>
      <c r="E1058" s="63"/>
      <c r="F1058" s="64"/>
    </row>
    <row r="1059" customFormat="false" ht="25.5" hidden="false" customHeight="false" outlineLevel="0" collapsed="false">
      <c r="C1059" s="62"/>
      <c r="D1059" s="63"/>
      <c r="E1059" s="63"/>
      <c r="F1059" s="64"/>
    </row>
    <row r="1060" customFormat="false" ht="25.5" hidden="false" customHeight="false" outlineLevel="0" collapsed="false">
      <c r="C1060" s="62"/>
      <c r="D1060" s="63"/>
      <c r="E1060" s="63"/>
      <c r="F1060" s="64"/>
    </row>
    <row r="1061" customFormat="false" ht="25.5" hidden="false" customHeight="false" outlineLevel="0" collapsed="false">
      <c r="C1061" s="62"/>
      <c r="D1061" s="63"/>
      <c r="E1061" s="63"/>
      <c r="F1061" s="64"/>
    </row>
    <row r="1062" customFormat="false" ht="25.5" hidden="false" customHeight="false" outlineLevel="0" collapsed="false">
      <c r="C1062" s="62"/>
      <c r="D1062" s="63"/>
      <c r="E1062" s="63"/>
      <c r="F1062" s="64"/>
    </row>
    <row r="1063" customFormat="false" ht="25.5" hidden="false" customHeight="false" outlineLevel="0" collapsed="false">
      <c r="C1063" s="62"/>
      <c r="D1063" s="63"/>
      <c r="E1063" s="63"/>
      <c r="F1063" s="64"/>
    </row>
    <row r="1064" customFormat="false" ht="25.5" hidden="false" customHeight="false" outlineLevel="0" collapsed="false">
      <c r="C1064" s="62"/>
      <c r="D1064" s="63"/>
      <c r="E1064" s="63"/>
      <c r="F1064" s="64"/>
    </row>
    <row r="1065" customFormat="false" ht="25.5" hidden="false" customHeight="false" outlineLevel="0" collapsed="false">
      <c r="C1065" s="62"/>
      <c r="D1065" s="63"/>
      <c r="E1065" s="63"/>
      <c r="F1065" s="64"/>
    </row>
    <row r="1066" customFormat="false" ht="25.5" hidden="false" customHeight="false" outlineLevel="0" collapsed="false">
      <c r="C1066" s="62"/>
      <c r="D1066" s="63"/>
      <c r="E1066" s="63"/>
      <c r="F1066" s="64"/>
    </row>
    <row r="1067" customFormat="false" ht="25.5" hidden="false" customHeight="false" outlineLevel="0" collapsed="false">
      <c r="C1067" s="62"/>
      <c r="D1067" s="63"/>
      <c r="E1067" s="63"/>
      <c r="F1067" s="64"/>
    </row>
    <row r="1068" customFormat="false" ht="25.5" hidden="false" customHeight="false" outlineLevel="0" collapsed="false">
      <c r="C1068" s="62"/>
      <c r="D1068" s="63"/>
      <c r="E1068" s="63"/>
      <c r="F1068" s="64"/>
    </row>
    <row r="1069" customFormat="false" ht="25.5" hidden="false" customHeight="false" outlineLevel="0" collapsed="false">
      <c r="C1069" s="62"/>
      <c r="D1069" s="63"/>
      <c r="E1069" s="63"/>
      <c r="F1069" s="64"/>
    </row>
    <row r="1070" customFormat="false" ht="25.5" hidden="false" customHeight="false" outlineLevel="0" collapsed="false">
      <c r="C1070" s="62"/>
      <c r="D1070" s="63"/>
      <c r="E1070" s="63"/>
      <c r="F1070" s="64"/>
    </row>
    <row r="1071" customFormat="false" ht="25.5" hidden="false" customHeight="false" outlineLevel="0" collapsed="false">
      <c r="C1071" s="62"/>
      <c r="D1071" s="63"/>
      <c r="E1071" s="63"/>
      <c r="F1071" s="64"/>
    </row>
    <row r="1072" customFormat="false" ht="25.5" hidden="false" customHeight="false" outlineLevel="0" collapsed="false">
      <c r="C1072" s="62"/>
      <c r="D1072" s="63"/>
      <c r="E1072" s="63"/>
      <c r="F1072" s="64"/>
    </row>
    <row r="1073" customFormat="false" ht="25.5" hidden="false" customHeight="false" outlineLevel="0" collapsed="false">
      <c r="C1073" s="62"/>
      <c r="D1073" s="63"/>
      <c r="E1073" s="63"/>
      <c r="F1073" s="64"/>
    </row>
    <row r="1074" customFormat="false" ht="25.5" hidden="false" customHeight="false" outlineLevel="0" collapsed="false">
      <c r="C1074" s="62"/>
      <c r="D1074" s="63"/>
      <c r="E1074" s="63"/>
      <c r="F1074" s="64"/>
    </row>
    <row r="1075" customFormat="false" ht="25.5" hidden="false" customHeight="false" outlineLevel="0" collapsed="false">
      <c r="C1075" s="62"/>
      <c r="D1075" s="63"/>
      <c r="E1075" s="63"/>
      <c r="F1075" s="64"/>
    </row>
    <row r="1076" customFormat="false" ht="25.5" hidden="false" customHeight="false" outlineLevel="0" collapsed="false">
      <c r="C1076" s="62"/>
      <c r="D1076" s="63"/>
      <c r="E1076" s="63"/>
      <c r="F1076" s="64"/>
    </row>
    <row r="1077" customFormat="false" ht="25.5" hidden="false" customHeight="false" outlineLevel="0" collapsed="false">
      <c r="C1077" s="62"/>
      <c r="D1077" s="63"/>
      <c r="E1077" s="63"/>
      <c r="F1077" s="64"/>
    </row>
    <row r="1078" customFormat="false" ht="25.5" hidden="false" customHeight="false" outlineLevel="0" collapsed="false">
      <c r="C1078" s="62"/>
      <c r="D1078" s="63"/>
      <c r="E1078" s="63"/>
      <c r="F1078" s="64"/>
    </row>
    <row r="1079" customFormat="false" ht="25.5" hidden="false" customHeight="false" outlineLevel="0" collapsed="false">
      <c r="C1079" s="62"/>
      <c r="D1079" s="63"/>
      <c r="E1079" s="63"/>
      <c r="F1079" s="64"/>
    </row>
    <row r="1080" customFormat="false" ht="25.5" hidden="false" customHeight="false" outlineLevel="0" collapsed="false">
      <c r="C1080" s="62"/>
      <c r="D1080" s="63"/>
      <c r="E1080" s="63"/>
      <c r="F1080" s="64"/>
    </row>
    <row r="1081" customFormat="false" ht="25.5" hidden="false" customHeight="false" outlineLevel="0" collapsed="false">
      <c r="C1081" s="62"/>
      <c r="D1081" s="63"/>
      <c r="E1081" s="63"/>
      <c r="F1081" s="64"/>
    </row>
    <row r="1082" customFormat="false" ht="25.5" hidden="false" customHeight="false" outlineLevel="0" collapsed="false">
      <c r="C1082" s="62"/>
      <c r="D1082" s="63"/>
      <c r="E1082" s="63"/>
      <c r="F1082" s="64"/>
    </row>
    <row r="1083" customFormat="false" ht="25.5" hidden="false" customHeight="false" outlineLevel="0" collapsed="false">
      <c r="C1083" s="62"/>
      <c r="D1083" s="63"/>
      <c r="E1083" s="63"/>
      <c r="F1083" s="64"/>
    </row>
    <row r="1084" customFormat="false" ht="25.5" hidden="false" customHeight="false" outlineLevel="0" collapsed="false">
      <c r="C1084" s="62"/>
      <c r="D1084" s="63"/>
      <c r="E1084" s="63"/>
      <c r="F1084" s="64"/>
    </row>
    <row r="1085" customFormat="false" ht="25.5" hidden="false" customHeight="false" outlineLevel="0" collapsed="false">
      <c r="C1085" s="62"/>
      <c r="D1085" s="63"/>
      <c r="E1085" s="63"/>
      <c r="F1085" s="64"/>
    </row>
    <row r="1086" customFormat="false" ht="25.5" hidden="false" customHeight="false" outlineLevel="0" collapsed="false">
      <c r="C1086" s="62"/>
      <c r="D1086" s="63"/>
      <c r="E1086" s="63"/>
      <c r="F1086" s="64"/>
    </row>
    <row r="1087" customFormat="false" ht="25.5" hidden="false" customHeight="false" outlineLevel="0" collapsed="false">
      <c r="C1087" s="62"/>
      <c r="D1087" s="63"/>
      <c r="E1087" s="63"/>
      <c r="F1087" s="64"/>
    </row>
    <row r="1088" customFormat="false" ht="25.5" hidden="false" customHeight="false" outlineLevel="0" collapsed="false">
      <c r="C1088" s="62"/>
      <c r="D1088" s="63"/>
      <c r="E1088" s="63"/>
      <c r="F1088" s="64"/>
    </row>
    <row r="1089" customFormat="false" ht="25.5" hidden="false" customHeight="false" outlineLevel="0" collapsed="false">
      <c r="C1089" s="62"/>
      <c r="D1089" s="63"/>
      <c r="E1089" s="63"/>
      <c r="F1089" s="64"/>
    </row>
    <row r="1090" customFormat="false" ht="25.5" hidden="false" customHeight="false" outlineLevel="0" collapsed="false">
      <c r="C1090" s="62"/>
      <c r="D1090" s="63"/>
      <c r="E1090" s="63"/>
      <c r="F1090" s="64"/>
    </row>
    <row r="1091" customFormat="false" ht="25.5" hidden="false" customHeight="false" outlineLevel="0" collapsed="false">
      <c r="C1091" s="62"/>
      <c r="D1091" s="63"/>
      <c r="E1091" s="63"/>
      <c r="F1091" s="64"/>
    </row>
    <row r="1092" customFormat="false" ht="25.5" hidden="false" customHeight="false" outlineLevel="0" collapsed="false">
      <c r="C1092" s="62"/>
      <c r="D1092" s="63"/>
      <c r="E1092" s="63"/>
      <c r="F1092" s="64"/>
    </row>
    <row r="1093" customFormat="false" ht="25.5" hidden="false" customHeight="false" outlineLevel="0" collapsed="false">
      <c r="C1093" s="62"/>
      <c r="D1093" s="63"/>
      <c r="E1093" s="63"/>
      <c r="F1093" s="64"/>
    </row>
    <row r="1094" customFormat="false" ht="25.5" hidden="false" customHeight="false" outlineLevel="0" collapsed="false">
      <c r="C1094" s="62"/>
      <c r="D1094" s="63"/>
      <c r="E1094" s="63"/>
      <c r="F1094" s="64"/>
    </row>
    <row r="1095" customFormat="false" ht="25.5" hidden="false" customHeight="false" outlineLevel="0" collapsed="false">
      <c r="C1095" s="62"/>
      <c r="D1095" s="63"/>
      <c r="E1095" s="63"/>
      <c r="F1095" s="64"/>
    </row>
    <row r="1096" customFormat="false" ht="25.5" hidden="false" customHeight="false" outlineLevel="0" collapsed="false">
      <c r="C1096" s="62"/>
      <c r="D1096" s="63"/>
      <c r="E1096" s="63"/>
      <c r="F1096" s="64"/>
    </row>
    <row r="1097" customFormat="false" ht="25.5" hidden="false" customHeight="false" outlineLevel="0" collapsed="false">
      <c r="C1097" s="62"/>
      <c r="D1097" s="63"/>
      <c r="E1097" s="63"/>
      <c r="F1097" s="64"/>
    </row>
    <row r="1098" customFormat="false" ht="25.5" hidden="false" customHeight="false" outlineLevel="0" collapsed="false">
      <c r="C1098" s="62"/>
      <c r="D1098" s="63"/>
      <c r="E1098" s="63"/>
      <c r="F1098" s="64"/>
    </row>
    <row r="1099" customFormat="false" ht="25.5" hidden="false" customHeight="false" outlineLevel="0" collapsed="false">
      <c r="C1099" s="62"/>
      <c r="D1099" s="63"/>
      <c r="E1099" s="63"/>
      <c r="F1099" s="64"/>
    </row>
    <row r="1100" customFormat="false" ht="25.5" hidden="false" customHeight="false" outlineLevel="0" collapsed="false">
      <c r="C1100" s="62"/>
      <c r="D1100" s="63"/>
      <c r="E1100" s="63"/>
      <c r="F1100" s="64"/>
    </row>
    <row r="1101" customFormat="false" ht="25.5" hidden="false" customHeight="false" outlineLevel="0" collapsed="false">
      <c r="C1101" s="62"/>
      <c r="D1101" s="63"/>
      <c r="E1101" s="63"/>
      <c r="F1101" s="64"/>
    </row>
    <row r="1102" customFormat="false" ht="25.5" hidden="false" customHeight="false" outlineLevel="0" collapsed="false">
      <c r="C1102" s="62"/>
      <c r="D1102" s="63"/>
      <c r="E1102" s="63"/>
      <c r="F1102" s="64"/>
    </row>
    <row r="1103" customFormat="false" ht="25.5" hidden="false" customHeight="false" outlineLevel="0" collapsed="false">
      <c r="C1103" s="62"/>
      <c r="D1103" s="63"/>
      <c r="E1103" s="63"/>
      <c r="F1103" s="64"/>
    </row>
    <row r="1104" customFormat="false" ht="25.5" hidden="false" customHeight="false" outlineLevel="0" collapsed="false">
      <c r="C1104" s="62"/>
      <c r="D1104" s="63"/>
      <c r="E1104" s="63"/>
      <c r="F1104" s="64"/>
    </row>
    <row r="1105" customFormat="false" ht="25.5" hidden="false" customHeight="false" outlineLevel="0" collapsed="false">
      <c r="C1105" s="62"/>
      <c r="D1105" s="63"/>
      <c r="E1105" s="63"/>
      <c r="F1105" s="64"/>
    </row>
    <row r="1106" customFormat="false" ht="25.5" hidden="false" customHeight="false" outlineLevel="0" collapsed="false">
      <c r="C1106" s="62"/>
      <c r="D1106" s="63"/>
      <c r="E1106" s="63"/>
      <c r="F1106" s="64"/>
    </row>
    <row r="1107" customFormat="false" ht="25.5" hidden="false" customHeight="false" outlineLevel="0" collapsed="false">
      <c r="C1107" s="62"/>
      <c r="D1107" s="63"/>
      <c r="E1107" s="63"/>
      <c r="F1107" s="64"/>
    </row>
    <row r="1108" customFormat="false" ht="25.5" hidden="false" customHeight="false" outlineLevel="0" collapsed="false">
      <c r="C1108" s="62"/>
      <c r="D1108" s="63"/>
      <c r="E1108" s="63"/>
      <c r="F1108" s="64"/>
    </row>
    <row r="1109" customFormat="false" ht="25.5" hidden="false" customHeight="false" outlineLevel="0" collapsed="false">
      <c r="C1109" s="62"/>
      <c r="D1109" s="63"/>
      <c r="E1109" s="63"/>
      <c r="F1109" s="64"/>
    </row>
    <row r="1110" customFormat="false" ht="25.5" hidden="false" customHeight="false" outlineLevel="0" collapsed="false">
      <c r="C1110" s="62"/>
      <c r="D1110" s="63"/>
      <c r="E1110" s="63"/>
      <c r="F1110" s="64"/>
    </row>
    <row r="1111" customFormat="false" ht="25.5" hidden="false" customHeight="false" outlineLevel="0" collapsed="false">
      <c r="C1111" s="62"/>
      <c r="D1111" s="63"/>
      <c r="E1111" s="63"/>
      <c r="F1111" s="64"/>
    </row>
    <row r="1112" customFormat="false" ht="25.5" hidden="false" customHeight="false" outlineLevel="0" collapsed="false">
      <c r="C1112" s="62"/>
      <c r="D1112" s="63"/>
      <c r="E1112" s="63"/>
      <c r="F1112" s="64"/>
    </row>
    <row r="1113" customFormat="false" ht="25.5" hidden="false" customHeight="false" outlineLevel="0" collapsed="false">
      <c r="C1113" s="62"/>
      <c r="D1113" s="63"/>
      <c r="E1113" s="63"/>
      <c r="F1113" s="64"/>
    </row>
    <row r="1114" customFormat="false" ht="25.5" hidden="false" customHeight="false" outlineLevel="0" collapsed="false">
      <c r="C1114" s="62"/>
      <c r="D1114" s="63"/>
      <c r="E1114" s="63"/>
      <c r="F1114" s="64"/>
    </row>
    <row r="1115" customFormat="false" ht="25.5" hidden="false" customHeight="false" outlineLevel="0" collapsed="false">
      <c r="C1115" s="62"/>
      <c r="D1115" s="63"/>
      <c r="E1115" s="63"/>
      <c r="F1115" s="64"/>
    </row>
    <row r="1116" customFormat="false" ht="25.5" hidden="false" customHeight="false" outlineLevel="0" collapsed="false">
      <c r="C1116" s="62"/>
      <c r="D1116" s="63"/>
      <c r="E1116" s="63"/>
      <c r="F1116" s="64"/>
    </row>
    <row r="1117" customFormat="false" ht="25.5" hidden="false" customHeight="false" outlineLevel="0" collapsed="false">
      <c r="C1117" s="62"/>
      <c r="D1117" s="63"/>
      <c r="E1117" s="63"/>
      <c r="F1117" s="64"/>
    </row>
    <row r="1118" customFormat="false" ht="25.5" hidden="false" customHeight="false" outlineLevel="0" collapsed="false">
      <c r="C1118" s="62"/>
      <c r="D1118" s="63"/>
      <c r="E1118" s="63"/>
      <c r="F1118" s="64"/>
    </row>
    <row r="1119" customFormat="false" ht="25.5" hidden="false" customHeight="false" outlineLevel="0" collapsed="false">
      <c r="C1119" s="62"/>
      <c r="D1119" s="63"/>
      <c r="E1119" s="63"/>
      <c r="F1119" s="64"/>
    </row>
    <row r="1120" customFormat="false" ht="25.5" hidden="false" customHeight="false" outlineLevel="0" collapsed="false">
      <c r="C1120" s="62"/>
      <c r="D1120" s="63"/>
      <c r="E1120" s="63"/>
      <c r="F1120" s="64"/>
    </row>
    <row r="1121" customFormat="false" ht="25.5" hidden="false" customHeight="false" outlineLevel="0" collapsed="false">
      <c r="C1121" s="62"/>
      <c r="D1121" s="63"/>
      <c r="E1121" s="63"/>
      <c r="F1121" s="64"/>
    </row>
    <row r="1122" customFormat="false" ht="25.5" hidden="false" customHeight="false" outlineLevel="0" collapsed="false">
      <c r="C1122" s="62"/>
      <c r="D1122" s="63"/>
      <c r="E1122" s="63"/>
      <c r="F1122" s="64"/>
    </row>
    <row r="1123" customFormat="false" ht="25.5" hidden="false" customHeight="false" outlineLevel="0" collapsed="false">
      <c r="C1123" s="62"/>
      <c r="D1123" s="63"/>
      <c r="E1123" s="63"/>
      <c r="F1123" s="64"/>
    </row>
    <row r="1124" customFormat="false" ht="25.5" hidden="false" customHeight="false" outlineLevel="0" collapsed="false">
      <c r="C1124" s="62"/>
      <c r="D1124" s="63"/>
      <c r="E1124" s="63"/>
      <c r="F1124" s="64"/>
    </row>
    <row r="1125" customFormat="false" ht="25.5" hidden="false" customHeight="false" outlineLevel="0" collapsed="false">
      <c r="C1125" s="62"/>
      <c r="D1125" s="63"/>
      <c r="E1125" s="63"/>
      <c r="F1125" s="64"/>
    </row>
    <row r="1126" customFormat="false" ht="25.5" hidden="false" customHeight="false" outlineLevel="0" collapsed="false">
      <c r="C1126" s="62"/>
      <c r="D1126" s="63"/>
      <c r="E1126" s="63"/>
      <c r="F1126" s="64"/>
    </row>
    <row r="1127" customFormat="false" ht="25.5" hidden="false" customHeight="false" outlineLevel="0" collapsed="false">
      <c r="C1127" s="62"/>
      <c r="D1127" s="63"/>
      <c r="E1127" s="63"/>
      <c r="F1127" s="64"/>
    </row>
    <row r="1128" customFormat="false" ht="25.5" hidden="false" customHeight="false" outlineLevel="0" collapsed="false">
      <c r="C1128" s="62"/>
      <c r="D1128" s="63"/>
      <c r="E1128" s="63"/>
      <c r="F1128" s="64"/>
    </row>
    <row r="1129" customFormat="false" ht="25.5" hidden="false" customHeight="false" outlineLevel="0" collapsed="false">
      <c r="C1129" s="62"/>
      <c r="D1129" s="63"/>
      <c r="E1129" s="63"/>
      <c r="F1129" s="64"/>
    </row>
    <row r="1130" customFormat="false" ht="25.5" hidden="false" customHeight="false" outlineLevel="0" collapsed="false">
      <c r="C1130" s="62"/>
      <c r="D1130" s="63"/>
      <c r="E1130" s="63"/>
      <c r="F1130" s="64"/>
    </row>
    <row r="1131" customFormat="false" ht="25.5" hidden="false" customHeight="false" outlineLevel="0" collapsed="false">
      <c r="C1131" s="62"/>
      <c r="D1131" s="63"/>
      <c r="E1131" s="63"/>
      <c r="F1131" s="64"/>
    </row>
    <row r="1132" customFormat="false" ht="25.5" hidden="false" customHeight="false" outlineLevel="0" collapsed="false">
      <c r="C1132" s="62"/>
      <c r="D1132" s="63"/>
      <c r="E1132" s="63"/>
      <c r="F1132" s="64"/>
    </row>
    <row r="1133" customFormat="false" ht="25.5" hidden="false" customHeight="false" outlineLevel="0" collapsed="false">
      <c r="C1133" s="62"/>
      <c r="D1133" s="63"/>
      <c r="E1133" s="63"/>
      <c r="F1133" s="64"/>
    </row>
    <row r="1134" customFormat="false" ht="25.5" hidden="false" customHeight="false" outlineLevel="0" collapsed="false">
      <c r="C1134" s="62"/>
      <c r="D1134" s="63"/>
      <c r="E1134" s="63"/>
      <c r="F1134" s="64"/>
    </row>
    <row r="1135" customFormat="false" ht="25.5" hidden="false" customHeight="false" outlineLevel="0" collapsed="false">
      <c r="C1135" s="62"/>
      <c r="D1135" s="63"/>
      <c r="E1135" s="63"/>
      <c r="F1135" s="64"/>
    </row>
    <row r="1136" customFormat="false" ht="25.5" hidden="false" customHeight="false" outlineLevel="0" collapsed="false">
      <c r="C1136" s="62"/>
      <c r="D1136" s="63"/>
      <c r="E1136" s="63"/>
      <c r="F1136" s="64"/>
    </row>
    <row r="1137" customFormat="false" ht="25.5" hidden="false" customHeight="false" outlineLevel="0" collapsed="false">
      <c r="C1137" s="62"/>
      <c r="D1137" s="63"/>
      <c r="E1137" s="63"/>
      <c r="F1137" s="64"/>
    </row>
    <row r="1138" customFormat="false" ht="25.5" hidden="false" customHeight="false" outlineLevel="0" collapsed="false">
      <c r="C1138" s="62"/>
      <c r="D1138" s="63"/>
      <c r="E1138" s="63"/>
      <c r="F1138" s="64"/>
    </row>
    <row r="1139" customFormat="false" ht="25.5" hidden="false" customHeight="false" outlineLevel="0" collapsed="false">
      <c r="C1139" s="62"/>
      <c r="D1139" s="63"/>
      <c r="E1139" s="63"/>
      <c r="F1139" s="64"/>
    </row>
    <row r="1140" customFormat="false" ht="25.5" hidden="false" customHeight="false" outlineLevel="0" collapsed="false">
      <c r="C1140" s="62"/>
      <c r="D1140" s="63"/>
      <c r="E1140" s="63"/>
      <c r="F1140" s="64"/>
    </row>
    <row r="1141" customFormat="false" ht="25.5" hidden="false" customHeight="false" outlineLevel="0" collapsed="false">
      <c r="C1141" s="62"/>
      <c r="D1141" s="63"/>
      <c r="E1141" s="63"/>
      <c r="F1141" s="64"/>
    </row>
    <row r="1142" customFormat="false" ht="25.5" hidden="false" customHeight="false" outlineLevel="0" collapsed="false">
      <c r="C1142" s="62"/>
      <c r="D1142" s="63"/>
      <c r="E1142" s="63"/>
      <c r="F1142" s="64"/>
    </row>
    <row r="1143" customFormat="false" ht="25.5" hidden="false" customHeight="false" outlineLevel="0" collapsed="false">
      <c r="C1143" s="62"/>
      <c r="D1143" s="63"/>
      <c r="E1143" s="63"/>
      <c r="F1143" s="64"/>
    </row>
    <row r="1144" customFormat="false" ht="25.5" hidden="false" customHeight="false" outlineLevel="0" collapsed="false">
      <c r="C1144" s="62"/>
      <c r="D1144" s="63"/>
      <c r="E1144" s="63"/>
      <c r="F1144" s="64"/>
    </row>
    <row r="1145" customFormat="false" ht="25.5" hidden="false" customHeight="false" outlineLevel="0" collapsed="false">
      <c r="C1145" s="62"/>
      <c r="D1145" s="63"/>
      <c r="E1145" s="63"/>
      <c r="F1145" s="64"/>
    </row>
    <row r="1146" customFormat="false" ht="25.5" hidden="false" customHeight="false" outlineLevel="0" collapsed="false">
      <c r="C1146" s="62"/>
      <c r="D1146" s="63"/>
      <c r="E1146" s="63"/>
      <c r="F1146" s="64"/>
    </row>
    <row r="1147" customFormat="false" ht="25.5" hidden="false" customHeight="false" outlineLevel="0" collapsed="false">
      <c r="C1147" s="62"/>
      <c r="D1147" s="63"/>
      <c r="E1147" s="63"/>
      <c r="F1147" s="64"/>
    </row>
    <row r="1148" customFormat="false" ht="25.5" hidden="false" customHeight="false" outlineLevel="0" collapsed="false">
      <c r="C1148" s="62"/>
      <c r="D1148" s="63"/>
      <c r="E1148" s="63"/>
      <c r="F1148" s="64"/>
    </row>
    <row r="1149" customFormat="false" ht="25.5" hidden="false" customHeight="false" outlineLevel="0" collapsed="false">
      <c r="C1149" s="62"/>
      <c r="D1149" s="63"/>
      <c r="E1149" s="63"/>
      <c r="F1149" s="64"/>
    </row>
    <row r="1150" customFormat="false" ht="25.5" hidden="false" customHeight="false" outlineLevel="0" collapsed="false">
      <c r="C1150" s="62"/>
      <c r="D1150" s="63"/>
      <c r="E1150" s="63"/>
      <c r="F1150" s="64"/>
    </row>
    <row r="1151" customFormat="false" ht="25.5" hidden="false" customHeight="false" outlineLevel="0" collapsed="false">
      <c r="C1151" s="62"/>
      <c r="D1151" s="63"/>
      <c r="E1151" s="63"/>
      <c r="F1151" s="64"/>
    </row>
    <row r="1152" customFormat="false" ht="25.5" hidden="false" customHeight="false" outlineLevel="0" collapsed="false">
      <c r="C1152" s="62"/>
      <c r="D1152" s="63"/>
      <c r="E1152" s="63"/>
      <c r="F1152" s="64"/>
    </row>
    <row r="1153" customFormat="false" ht="25.5" hidden="false" customHeight="false" outlineLevel="0" collapsed="false">
      <c r="C1153" s="62"/>
      <c r="D1153" s="63"/>
      <c r="E1153" s="63"/>
      <c r="F1153" s="64"/>
    </row>
    <row r="1154" customFormat="false" ht="25.5" hidden="false" customHeight="false" outlineLevel="0" collapsed="false">
      <c r="C1154" s="62"/>
      <c r="D1154" s="63"/>
      <c r="E1154" s="63"/>
      <c r="F1154" s="64"/>
    </row>
    <row r="1155" customFormat="false" ht="25.5" hidden="false" customHeight="false" outlineLevel="0" collapsed="false">
      <c r="C1155" s="62"/>
      <c r="D1155" s="63"/>
      <c r="E1155" s="63"/>
      <c r="F1155" s="64"/>
    </row>
    <row r="1156" customFormat="false" ht="25.5" hidden="false" customHeight="false" outlineLevel="0" collapsed="false">
      <c r="C1156" s="62"/>
      <c r="D1156" s="63"/>
      <c r="E1156" s="63"/>
      <c r="F1156" s="64"/>
    </row>
    <row r="1157" customFormat="false" ht="25.5" hidden="false" customHeight="false" outlineLevel="0" collapsed="false">
      <c r="C1157" s="62"/>
      <c r="D1157" s="63"/>
      <c r="E1157" s="63"/>
      <c r="F1157" s="64"/>
    </row>
    <row r="1158" customFormat="false" ht="25.5" hidden="false" customHeight="false" outlineLevel="0" collapsed="false">
      <c r="C1158" s="62"/>
      <c r="D1158" s="63"/>
      <c r="E1158" s="63"/>
      <c r="F1158" s="64"/>
    </row>
    <row r="1159" customFormat="false" ht="25.5" hidden="false" customHeight="false" outlineLevel="0" collapsed="false">
      <c r="C1159" s="62"/>
      <c r="D1159" s="63"/>
      <c r="E1159" s="63"/>
      <c r="F1159" s="64"/>
    </row>
    <row r="1160" customFormat="false" ht="25.5" hidden="false" customHeight="false" outlineLevel="0" collapsed="false">
      <c r="C1160" s="62"/>
      <c r="D1160" s="63"/>
      <c r="E1160" s="63"/>
      <c r="F1160" s="64"/>
    </row>
    <row r="1161" customFormat="false" ht="25.5" hidden="false" customHeight="false" outlineLevel="0" collapsed="false">
      <c r="C1161" s="62"/>
      <c r="D1161" s="63"/>
      <c r="E1161" s="63"/>
      <c r="F1161" s="64"/>
    </row>
    <row r="1162" customFormat="false" ht="25.5" hidden="false" customHeight="false" outlineLevel="0" collapsed="false">
      <c r="C1162" s="62"/>
      <c r="D1162" s="63"/>
      <c r="E1162" s="63"/>
      <c r="F1162" s="64"/>
    </row>
    <row r="1163" customFormat="false" ht="25.5" hidden="false" customHeight="false" outlineLevel="0" collapsed="false">
      <c r="C1163" s="62"/>
      <c r="D1163" s="63"/>
      <c r="E1163" s="63"/>
      <c r="F1163" s="64"/>
    </row>
    <row r="1164" customFormat="false" ht="25.5" hidden="false" customHeight="false" outlineLevel="0" collapsed="false">
      <c r="C1164" s="62"/>
      <c r="D1164" s="63"/>
      <c r="E1164" s="63"/>
      <c r="F1164" s="64"/>
    </row>
    <row r="1165" customFormat="false" ht="25.5" hidden="false" customHeight="false" outlineLevel="0" collapsed="false">
      <c r="C1165" s="62"/>
      <c r="D1165" s="63"/>
      <c r="E1165" s="63"/>
      <c r="F1165" s="64"/>
    </row>
    <row r="1166" customFormat="false" ht="25.5" hidden="false" customHeight="false" outlineLevel="0" collapsed="false">
      <c r="C1166" s="62"/>
      <c r="D1166" s="63"/>
      <c r="E1166" s="63"/>
      <c r="F1166" s="64"/>
    </row>
    <row r="1167" customFormat="false" ht="25.5" hidden="false" customHeight="false" outlineLevel="0" collapsed="false">
      <c r="C1167" s="62"/>
      <c r="D1167" s="63"/>
      <c r="E1167" s="63"/>
      <c r="F1167" s="64"/>
    </row>
    <row r="1168" customFormat="false" ht="25.5" hidden="false" customHeight="false" outlineLevel="0" collapsed="false">
      <c r="C1168" s="62"/>
      <c r="D1168" s="63"/>
      <c r="E1168" s="63"/>
      <c r="F1168" s="64"/>
    </row>
    <row r="1169" customFormat="false" ht="25.5" hidden="false" customHeight="false" outlineLevel="0" collapsed="false">
      <c r="C1169" s="62"/>
      <c r="D1169" s="63"/>
      <c r="E1169" s="63"/>
      <c r="F1169" s="64"/>
    </row>
    <row r="1170" customFormat="false" ht="25.5" hidden="false" customHeight="false" outlineLevel="0" collapsed="false">
      <c r="C1170" s="62"/>
      <c r="D1170" s="63"/>
      <c r="E1170" s="63"/>
      <c r="F1170" s="64"/>
    </row>
    <row r="1171" customFormat="false" ht="25.5" hidden="false" customHeight="false" outlineLevel="0" collapsed="false">
      <c r="C1171" s="62"/>
      <c r="D1171" s="63"/>
      <c r="E1171" s="63"/>
      <c r="F1171" s="64"/>
    </row>
    <row r="1172" customFormat="false" ht="25.5" hidden="false" customHeight="false" outlineLevel="0" collapsed="false">
      <c r="C1172" s="62"/>
      <c r="D1172" s="63"/>
      <c r="E1172" s="63"/>
      <c r="F1172" s="64"/>
    </row>
    <row r="1173" customFormat="false" ht="25.5" hidden="false" customHeight="false" outlineLevel="0" collapsed="false">
      <c r="C1173" s="62"/>
      <c r="D1173" s="63"/>
      <c r="E1173" s="63"/>
      <c r="F1173" s="64"/>
    </row>
    <row r="1174" customFormat="false" ht="25.5" hidden="false" customHeight="false" outlineLevel="0" collapsed="false">
      <c r="C1174" s="62"/>
      <c r="D1174" s="63"/>
      <c r="E1174" s="63"/>
      <c r="F1174" s="64"/>
    </row>
    <row r="1175" customFormat="false" ht="25.5" hidden="false" customHeight="false" outlineLevel="0" collapsed="false">
      <c r="C1175" s="62"/>
      <c r="D1175" s="63"/>
      <c r="E1175" s="63"/>
      <c r="F1175" s="64"/>
    </row>
    <row r="1176" customFormat="false" ht="25.5" hidden="false" customHeight="false" outlineLevel="0" collapsed="false">
      <c r="C1176" s="62"/>
      <c r="D1176" s="63"/>
      <c r="E1176" s="63"/>
      <c r="F1176" s="64"/>
    </row>
    <row r="1177" customFormat="false" ht="25.5" hidden="false" customHeight="false" outlineLevel="0" collapsed="false">
      <c r="C1177" s="62"/>
      <c r="D1177" s="63"/>
      <c r="E1177" s="63"/>
      <c r="F1177" s="64"/>
    </row>
    <row r="1178" customFormat="false" ht="25.5" hidden="false" customHeight="false" outlineLevel="0" collapsed="false">
      <c r="C1178" s="62"/>
      <c r="D1178" s="63"/>
      <c r="E1178" s="63"/>
      <c r="F1178" s="64"/>
    </row>
    <row r="1179" customFormat="false" ht="25.5" hidden="false" customHeight="false" outlineLevel="0" collapsed="false">
      <c r="C1179" s="62"/>
      <c r="D1179" s="63"/>
      <c r="E1179" s="63"/>
      <c r="F1179" s="64"/>
    </row>
    <row r="1180" customFormat="false" ht="25.5" hidden="false" customHeight="false" outlineLevel="0" collapsed="false">
      <c r="C1180" s="62"/>
      <c r="D1180" s="63"/>
      <c r="E1180" s="63"/>
      <c r="F1180" s="64"/>
    </row>
    <row r="1181" customFormat="false" ht="25.5" hidden="false" customHeight="false" outlineLevel="0" collapsed="false">
      <c r="C1181" s="62"/>
      <c r="D1181" s="63"/>
      <c r="E1181" s="63"/>
      <c r="F1181" s="64"/>
    </row>
    <row r="1182" customFormat="false" ht="25.5" hidden="false" customHeight="false" outlineLevel="0" collapsed="false">
      <c r="C1182" s="62"/>
      <c r="D1182" s="63"/>
      <c r="E1182" s="63"/>
      <c r="F1182" s="64"/>
    </row>
    <row r="1183" customFormat="false" ht="25.5" hidden="false" customHeight="false" outlineLevel="0" collapsed="false">
      <c r="C1183" s="62"/>
      <c r="D1183" s="63"/>
      <c r="E1183" s="63"/>
      <c r="F1183" s="64"/>
    </row>
    <row r="1184" customFormat="false" ht="25.5" hidden="false" customHeight="false" outlineLevel="0" collapsed="false">
      <c r="C1184" s="62"/>
      <c r="D1184" s="63"/>
      <c r="E1184" s="63"/>
      <c r="F1184" s="64"/>
    </row>
    <row r="1185" customFormat="false" ht="25.5" hidden="false" customHeight="false" outlineLevel="0" collapsed="false">
      <c r="C1185" s="62"/>
      <c r="D1185" s="63"/>
      <c r="E1185" s="63"/>
      <c r="F1185" s="64"/>
    </row>
    <row r="1186" customFormat="false" ht="25.5" hidden="false" customHeight="false" outlineLevel="0" collapsed="false">
      <c r="C1186" s="62"/>
      <c r="D1186" s="63"/>
      <c r="E1186" s="63"/>
      <c r="F1186" s="64"/>
    </row>
    <row r="1187" customFormat="false" ht="25.5" hidden="false" customHeight="false" outlineLevel="0" collapsed="false">
      <c r="C1187" s="62"/>
      <c r="D1187" s="63"/>
      <c r="E1187" s="63"/>
      <c r="F1187" s="64"/>
    </row>
    <row r="1188" customFormat="false" ht="25.5" hidden="false" customHeight="false" outlineLevel="0" collapsed="false">
      <c r="C1188" s="62"/>
      <c r="D1188" s="63"/>
      <c r="E1188" s="63"/>
      <c r="F1188" s="64"/>
    </row>
    <row r="1189" customFormat="false" ht="25.5" hidden="false" customHeight="false" outlineLevel="0" collapsed="false">
      <c r="C1189" s="62"/>
      <c r="D1189" s="63"/>
      <c r="E1189" s="63"/>
      <c r="F1189" s="64"/>
    </row>
    <row r="1190" customFormat="false" ht="25.5" hidden="false" customHeight="false" outlineLevel="0" collapsed="false">
      <c r="C1190" s="62"/>
      <c r="D1190" s="63"/>
      <c r="E1190" s="63"/>
      <c r="F1190" s="64"/>
    </row>
    <row r="1191" customFormat="false" ht="25.5" hidden="false" customHeight="false" outlineLevel="0" collapsed="false">
      <c r="C1191" s="62"/>
      <c r="D1191" s="63"/>
      <c r="E1191" s="63"/>
      <c r="F1191" s="64"/>
    </row>
    <row r="1192" customFormat="false" ht="25.5" hidden="false" customHeight="false" outlineLevel="0" collapsed="false">
      <c r="C1192" s="62"/>
      <c r="D1192" s="63"/>
      <c r="E1192" s="63"/>
      <c r="F1192" s="64"/>
    </row>
    <row r="1193" customFormat="false" ht="25.5" hidden="false" customHeight="false" outlineLevel="0" collapsed="false">
      <c r="C1193" s="62"/>
      <c r="D1193" s="63"/>
      <c r="E1193" s="63"/>
      <c r="F1193" s="64"/>
    </row>
    <row r="1194" customFormat="false" ht="25.5" hidden="false" customHeight="false" outlineLevel="0" collapsed="false">
      <c r="C1194" s="62"/>
      <c r="D1194" s="63"/>
      <c r="E1194" s="63"/>
      <c r="F1194" s="64"/>
    </row>
    <row r="1195" customFormat="false" ht="25.5" hidden="false" customHeight="false" outlineLevel="0" collapsed="false">
      <c r="C1195" s="62"/>
      <c r="D1195" s="63"/>
      <c r="E1195" s="63"/>
      <c r="F1195" s="64"/>
    </row>
    <row r="1196" customFormat="false" ht="25.5" hidden="false" customHeight="false" outlineLevel="0" collapsed="false">
      <c r="C1196" s="62"/>
      <c r="D1196" s="63"/>
      <c r="E1196" s="63"/>
      <c r="F1196" s="64"/>
    </row>
    <row r="1197" customFormat="false" ht="25.5" hidden="false" customHeight="false" outlineLevel="0" collapsed="false">
      <c r="C1197" s="62"/>
      <c r="D1197" s="63"/>
      <c r="E1197" s="63"/>
      <c r="F1197" s="64"/>
    </row>
    <row r="1198" customFormat="false" ht="25.5" hidden="false" customHeight="false" outlineLevel="0" collapsed="false">
      <c r="C1198" s="62"/>
      <c r="D1198" s="63"/>
      <c r="E1198" s="63"/>
      <c r="F1198" s="64"/>
    </row>
    <row r="1199" customFormat="false" ht="25.5" hidden="false" customHeight="false" outlineLevel="0" collapsed="false">
      <c r="C1199" s="62"/>
      <c r="D1199" s="63"/>
      <c r="E1199" s="63"/>
      <c r="F1199" s="64"/>
    </row>
    <row r="1200" customFormat="false" ht="25.5" hidden="false" customHeight="false" outlineLevel="0" collapsed="false">
      <c r="C1200" s="62"/>
      <c r="D1200" s="63"/>
      <c r="E1200" s="63"/>
      <c r="F1200" s="64"/>
    </row>
    <row r="1201" customFormat="false" ht="25.5" hidden="false" customHeight="false" outlineLevel="0" collapsed="false">
      <c r="C1201" s="62"/>
      <c r="D1201" s="63"/>
      <c r="E1201" s="63"/>
      <c r="F1201" s="64"/>
    </row>
    <row r="1202" customFormat="false" ht="25.5" hidden="false" customHeight="false" outlineLevel="0" collapsed="false">
      <c r="C1202" s="62"/>
      <c r="D1202" s="63"/>
      <c r="E1202" s="63"/>
      <c r="F1202" s="64"/>
    </row>
    <row r="1203" customFormat="false" ht="25.5" hidden="false" customHeight="false" outlineLevel="0" collapsed="false">
      <c r="C1203" s="62"/>
      <c r="D1203" s="63"/>
      <c r="E1203" s="63"/>
      <c r="F1203" s="64"/>
    </row>
    <row r="1204" customFormat="false" ht="25.5" hidden="false" customHeight="false" outlineLevel="0" collapsed="false">
      <c r="C1204" s="62"/>
      <c r="D1204" s="63"/>
      <c r="E1204" s="63"/>
      <c r="F1204" s="64"/>
    </row>
    <row r="1205" customFormat="false" ht="25.5" hidden="false" customHeight="false" outlineLevel="0" collapsed="false">
      <c r="C1205" s="62"/>
      <c r="D1205" s="63"/>
      <c r="E1205" s="63"/>
      <c r="F1205" s="64"/>
    </row>
    <row r="1206" customFormat="false" ht="25.5" hidden="false" customHeight="false" outlineLevel="0" collapsed="false">
      <c r="C1206" s="62"/>
      <c r="D1206" s="63"/>
      <c r="E1206" s="63"/>
      <c r="F1206" s="64"/>
    </row>
    <row r="1207" customFormat="false" ht="25.5" hidden="false" customHeight="false" outlineLevel="0" collapsed="false">
      <c r="C1207" s="62"/>
      <c r="D1207" s="63"/>
      <c r="E1207" s="63"/>
      <c r="F1207" s="64"/>
    </row>
    <row r="1208" customFormat="false" ht="25.5" hidden="false" customHeight="false" outlineLevel="0" collapsed="false">
      <c r="C1208" s="62"/>
      <c r="D1208" s="63"/>
      <c r="E1208" s="63"/>
      <c r="F1208" s="64"/>
    </row>
    <row r="1209" customFormat="false" ht="25.5" hidden="false" customHeight="false" outlineLevel="0" collapsed="false">
      <c r="C1209" s="62"/>
      <c r="D1209" s="63"/>
      <c r="E1209" s="63"/>
      <c r="F1209" s="64"/>
    </row>
    <row r="1210" customFormat="false" ht="25.5" hidden="false" customHeight="false" outlineLevel="0" collapsed="false">
      <c r="C1210" s="62"/>
      <c r="D1210" s="63"/>
      <c r="E1210" s="63"/>
      <c r="F1210" s="64"/>
    </row>
    <row r="1211" customFormat="false" ht="25.5" hidden="false" customHeight="false" outlineLevel="0" collapsed="false">
      <c r="C1211" s="62"/>
      <c r="D1211" s="63"/>
      <c r="E1211" s="63"/>
      <c r="F1211" s="64"/>
    </row>
    <row r="1212" customFormat="false" ht="25.5" hidden="false" customHeight="false" outlineLevel="0" collapsed="false">
      <c r="C1212" s="62"/>
      <c r="D1212" s="63"/>
      <c r="E1212" s="63"/>
      <c r="F1212" s="64"/>
    </row>
    <row r="1213" customFormat="false" ht="25.5" hidden="false" customHeight="false" outlineLevel="0" collapsed="false">
      <c r="C1213" s="62"/>
      <c r="D1213" s="63"/>
      <c r="E1213" s="63"/>
      <c r="F1213" s="64"/>
    </row>
    <row r="1214" customFormat="false" ht="25.5" hidden="false" customHeight="false" outlineLevel="0" collapsed="false">
      <c r="C1214" s="62"/>
      <c r="D1214" s="63"/>
      <c r="E1214" s="63"/>
      <c r="F1214" s="64"/>
    </row>
    <row r="1215" customFormat="false" ht="25.5" hidden="false" customHeight="false" outlineLevel="0" collapsed="false">
      <c r="C1215" s="62"/>
      <c r="D1215" s="63"/>
      <c r="E1215" s="63"/>
      <c r="F1215" s="64"/>
    </row>
    <row r="1216" customFormat="false" ht="25.5" hidden="false" customHeight="false" outlineLevel="0" collapsed="false">
      <c r="C1216" s="62"/>
      <c r="D1216" s="63"/>
      <c r="E1216" s="63"/>
      <c r="F1216" s="64"/>
    </row>
    <row r="1217" customFormat="false" ht="25.5" hidden="false" customHeight="false" outlineLevel="0" collapsed="false">
      <c r="C1217" s="62"/>
      <c r="D1217" s="63"/>
      <c r="E1217" s="63"/>
      <c r="F1217" s="64"/>
    </row>
    <row r="1218" customFormat="false" ht="25.5" hidden="false" customHeight="false" outlineLevel="0" collapsed="false">
      <c r="C1218" s="62"/>
      <c r="D1218" s="63"/>
      <c r="E1218" s="63"/>
      <c r="F1218" s="64"/>
    </row>
    <row r="1219" customFormat="false" ht="25.5" hidden="false" customHeight="false" outlineLevel="0" collapsed="false">
      <c r="C1219" s="62"/>
      <c r="D1219" s="63"/>
      <c r="E1219" s="63"/>
      <c r="F1219" s="64"/>
    </row>
    <row r="1220" customFormat="false" ht="25.5" hidden="false" customHeight="false" outlineLevel="0" collapsed="false">
      <c r="C1220" s="62"/>
      <c r="D1220" s="63"/>
      <c r="E1220" s="63"/>
      <c r="F1220" s="64"/>
    </row>
    <row r="1221" customFormat="false" ht="25.5" hidden="false" customHeight="false" outlineLevel="0" collapsed="false">
      <c r="C1221" s="62"/>
      <c r="D1221" s="63"/>
      <c r="E1221" s="63"/>
      <c r="F1221" s="64"/>
    </row>
    <row r="1222" customFormat="false" ht="25.5" hidden="false" customHeight="false" outlineLevel="0" collapsed="false">
      <c r="C1222" s="62"/>
      <c r="D1222" s="63"/>
      <c r="E1222" s="63"/>
      <c r="F1222" s="64"/>
    </row>
    <row r="1223" customFormat="false" ht="25.5" hidden="false" customHeight="false" outlineLevel="0" collapsed="false">
      <c r="C1223" s="62"/>
      <c r="D1223" s="63"/>
      <c r="E1223" s="63"/>
      <c r="F1223" s="64"/>
    </row>
    <row r="1224" customFormat="false" ht="25.5" hidden="false" customHeight="false" outlineLevel="0" collapsed="false">
      <c r="C1224" s="62"/>
      <c r="D1224" s="63"/>
      <c r="E1224" s="63"/>
      <c r="F1224" s="64"/>
    </row>
    <row r="1225" customFormat="false" ht="25.5" hidden="false" customHeight="false" outlineLevel="0" collapsed="false">
      <c r="C1225" s="62"/>
      <c r="D1225" s="63"/>
      <c r="E1225" s="63"/>
      <c r="F1225" s="64"/>
    </row>
    <row r="1226" customFormat="false" ht="25.5" hidden="false" customHeight="false" outlineLevel="0" collapsed="false">
      <c r="C1226" s="62"/>
      <c r="D1226" s="63"/>
      <c r="E1226" s="63"/>
      <c r="F1226" s="64"/>
    </row>
    <row r="1227" customFormat="false" ht="25.5" hidden="false" customHeight="false" outlineLevel="0" collapsed="false">
      <c r="C1227" s="62"/>
      <c r="D1227" s="63"/>
      <c r="E1227" s="63"/>
      <c r="F1227" s="64"/>
    </row>
    <row r="1228" customFormat="false" ht="25.5" hidden="false" customHeight="false" outlineLevel="0" collapsed="false">
      <c r="C1228" s="62"/>
      <c r="D1228" s="63"/>
      <c r="E1228" s="63"/>
      <c r="F1228" s="64"/>
    </row>
    <row r="1229" customFormat="false" ht="25.5" hidden="false" customHeight="false" outlineLevel="0" collapsed="false">
      <c r="C1229" s="62"/>
      <c r="D1229" s="63"/>
      <c r="E1229" s="63"/>
      <c r="F1229" s="64"/>
    </row>
    <row r="1230" customFormat="false" ht="25.5" hidden="false" customHeight="false" outlineLevel="0" collapsed="false">
      <c r="C1230" s="62"/>
      <c r="D1230" s="63"/>
      <c r="E1230" s="63"/>
      <c r="F1230" s="64"/>
    </row>
    <row r="1231" customFormat="false" ht="25.5" hidden="false" customHeight="false" outlineLevel="0" collapsed="false">
      <c r="C1231" s="62"/>
      <c r="D1231" s="63"/>
      <c r="E1231" s="63"/>
      <c r="F1231" s="64"/>
    </row>
    <row r="1232" customFormat="false" ht="25.5" hidden="false" customHeight="false" outlineLevel="0" collapsed="false">
      <c r="C1232" s="62"/>
      <c r="D1232" s="63"/>
      <c r="E1232" s="63"/>
      <c r="F1232" s="64"/>
    </row>
    <row r="1233" customFormat="false" ht="25.5" hidden="false" customHeight="false" outlineLevel="0" collapsed="false">
      <c r="C1233" s="62"/>
      <c r="D1233" s="63"/>
      <c r="E1233" s="63"/>
      <c r="F1233" s="64"/>
    </row>
    <row r="1234" customFormat="false" ht="25.5" hidden="false" customHeight="false" outlineLevel="0" collapsed="false">
      <c r="C1234" s="62"/>
      <c r="D1234" s="63"/>
      <c r="E1234" s="63"/>
      <c r="F1234" s="64"/>
    </row>
    <row r="1235" customFormat="false" ht="25.5" hidden="false" customHeight="false" outlineLevel="0" collapsed="false">
      <c r="C1235" s="62"/>
      <c r="D1235" s="63"/>
      <c r="E1235" s="63"/>
      <c r="F1235" s="64"/>
    </row>
    <row r="1236" customFormat="false" ht="25.5" hidden="false" customHeight="false" outlineLevel="0" collapsed="false">
      <c r="C1236" s="62"/>
      <c r="D1236" s="63"/>
      <c r="E1236" s="63"/>
      <c r="F1236" s="64"/>
    </row>
    <row r="1237" customFormat="false" ht="25.5" hidden="false" customHeight="false" outlineLevel="0" collapsed="false">
      <c r="C1237" s="62"/>
      <c r="D1237" s="63"/>
      <c r="E1237" s="63"/>
      <c r="F1237" s="64"/>
    </row>
    <row r="1238" customFormat="false" ht="25.5" hidden="false" customHeight="false" outlineLevel="0" collapsed="false">
      <c r="C1238" s="62"/>
      <c r="D1238" s="63"/>
      <c r="E1238" s="63"/>
      <c r="F1238" s="64"/>
    </row>
    <row r="1239" customFormat="false" ht="25.5" hidden="false" customHeight="false" outlineLevel="0" collapsed="false">
      <c r="C1239" s="62"/>
      <c r="D1239" s="63"/>
      <c r="E1239" s="63"/>
      <c r="F1239" s="64"/>
    </row>
    <row r="1240" customFormat="false" ht="25.5" hidden="false" customHeight="false" outlineLevel="0" collapsed="false">
      <c r="C1240" s="62"/>
      <c r="D1240" s="63"/>
      <c r="E1240" s="63"/>
      <c r="F1240" s="64"/>
    </row>
    <row r="1241" customFormat="false" ht="25.5" hidden="false" customHeight="false" outlineLevel="0" collapsed="false">
      <c r="C1241" s="62"/>
      <c r="D1241" s="63"/>
      <c r="E1241" s="63"/>
      <c r="F1241" s="64"/>
    </row>
    <row r="1242" customFormat="false" ht="25.5" hidden="false" customHeight="false" outlineLevel="0" collapsed="false">
      <c r="C1242" s="62"/>
      <c r="D1242" s="63"/>
      <c r="E1242" s="63"/>
      <c r="F1242" s="64"/>
    </row>
    <row r="1243" customFormat="false" ht="25.5" hidden="false" customHeight="false" outlineLevel="0" collapsed="false">
      <c r="C1243" s="62"/>
      <c r="D1243" s="63"/>
      <c r="E1243" s="63"/>
      <c r="F1243" s="64"/>
    </row>
    <row r="1244" customFormat="false" ht="25.5" hidden="false" customHeight="false" outlineLevel="0" collapsed="false">
      <c r="C1244" s="62"/>
      <c r="D1244" s="63"/>
      <c r="E1244" s="63"/>
      <c r="F1244" s="64"/>
    </row>
    <row r="1245" customFormat="false" ht="25.5" hidden="false" customHeight="false" outlineLevel="0" collapsed="false">
      <c r="C1245" s="62"/>
      <c r="D1245" s="63"/>
      <c r="E1245" s="63"/>
      <c r="F1245" s="64"/>
    </row>
    <row r="1246" customFormat="false" ht="25.5" hidden="false" customHeight="false" outlineLevel="0" collapsed="false">
      <c r="C1246" s="62"/>
      <c r="D1246" s="63"/>
      <c r="E1246" s="63"/>
      <c r="F1246" s="64"/>
    </row>
    <row r="1247" customFormat="false" ht="25.5" hidden="false" customHeight="false" outlineLevel="0" collapsed="false">
      <c r="C1247" s="62"/>
      <c r="D1247" s="63"/>
      <c r="E1247" s="63"/>
      <c r="F1247" s="64"/>
    </row>
    <row r="1248" customFormat="false" ht="25.5" hidden="false" customHeight="false" outlineLevel="0" collapsed="false">
      <c r="C1248" s="62"/>
      <c r="D1248" s="63"/>
      <c r="E1248" s="63"/>
      <c r="F1248" s="64"/>
    </row>
    <row r="1249" customFormat="false" ht="25.5" hidden="false" customHeight="false" outlineLevel="0" collapsed="false">
      <c r="C1249" s="62"/>
      <c r="D1249" s="63"/>
      <c r="E1249" s="63"/>
      <c r="F1249" s="64"/>
    </row>
    <row r="1250" customFormat="false" ht="25.5" hidden="false" customHeight="false" outlineLevel="0" collapsed="false">
      <c r="C1250" s="62"/>
      <c r="D1250" s="63"/>
      <c r="E1250" s="63"/>
      <c r="F1250" s="64"/>
    </row>
    <row r="1251" customFormat="false" ht="25.5" hidden="false" customHeight="false" outlineLevel="0" collapsed="false">
      <c r="C1251" s="62"/>
      <c r="D1251" s="63"/>
      <c r="E1251" s="63"/>
      <c r="F1251" s="64"/>
    </row>
    <row r="1252" customFormat="false" ht="25.5" hidden="false" customHeight="false" outlineLevel="0" collapsed="false">
      <c r="C1252" s="62"/>
      <c r="D1252" s="63"/>
      <c r="E1252" s="63"/>
      <c r="F1252" s="64"/>
    </row>
    <row r="1253" customFormat="false" ht="25.5" hidden="false" customHeight="false" outlineLevel="0" collapsed="false">
      <c r="C1253" s="62"/>
      <c r="D1253" s="63"/>
      <c r="E1253" s="63"/>
      <c r="F1253" s="64"/>
    </row>
    <row r="1254" customFormat="false" ht="25.5" hidden="false" customHeight="false" outlineLevel="0" collapsed="false">
      <c r="C1254" s="62"/>
      <c r="D1254" s="63"/>
      <c r="E1254" s="63"/>
      <c r="F1254" s="64"/>
    </row>
    <row r="1255" customFormat="false" ht="25.5" hidden="false" customHeight="false" outlineLevel="0" collapsed="false">
      <c r="C1255" s="62"/>
      <c r="D1255" s="63"/>
      <c r="E1255" s="63"/>
      <c r="F1255" s="64"/>
    </row>
    <row r="1256" customFormat="false" ht="25.5" hidden="false" customHeight="false" outlineLevel="0" collapsed="false">
      <c r="C1256" s="62"/>
      <c r="D1256" s="63"/>
      <c r="E1256" s="63"/>
      <c r="F1256" s="64"/>
    </row>
    <row r="1257" customFormat="false" ht="25.5" hidden="false" customHeight="false" outlineLevel="0" collapsed="false">
      <c r="C1257" s="62"/>
      <c r="D1257" s="63"/>
      <c r="E1257" s="63"/>
      <c r="F1257" s="64"/>
    </row>
    <row r="1258" customFormat="false" ht="25.5" hidden="false" customHeight="false" outlineLevel="0" collapsed="false">
      <c r="C1258" s="62"/>
      <c r="D1258" s="63"/>
      <c r="E1258" s="63"/>
      <c r="F1258" s="64"/>
    </row>
    <row r="1259" customFormat="false" ht="25.5" hidden="false" customHeight="false" outlineLevel="0" collapsed="false">
      <c r="C1259" s="62"/>
      <c r="D1259" s="63"/>
      <c r="E1259" s="63"/>
      <c r="F1259" s="64"/>
    </row>
    <row r="1260" customFormat="false" ht="25.5" hidden="false" customHeight="false" outlineLevel="0" collapsed="false">
      <c r="C1260" s="62"/>
      <c r="D1260" s="63"/>
      <c r="E1260" s="63"/>
      <c r="F1260" s="64"/>
    </row>
    <row r="1261" customFormat="false" ht="25.5" hidden="false" customHeight="false" outlineLevel="0" collapsed="false">
      <c r="C1261" s="62"/>
      <c r="D1261" s="63"/>
      <c r="E1261" s="63"/>
      <c r="F1261" s="64"/>
    </row>
    <row r="1262" customFormat="false" ht="25.5" hidden="false" customHeight="false" outlineLevel="0" collapsed="false">
      <c r="C1262" s="62"/>
      <c r="D1262" s="63"/>
      <c r="E1262" s="63"/>
      <c r="F1262" s="64"/>
    </row>
    <row r="1263" customFormat="false" ht="25.5" hidden="false" customHeight="false" outlineLevel="0" collapsed="false">
      <c r="C1263" s="62"/>
      <c r="D1263" s="63"/>
      <c r="E1263" s="63"/>
      <c r="F1263" s="64"/>
    </row>
    <row r="1264" customFormat="false" ht="25.5" hidden="false" customHeight="false" outlineLevel="0" collapsed="false">
      <c r="C1264" s="62"/>
      <c r="D1264" s="63"/>
      <c r="E1264" s="63"/>
      <c r="F1264" s="64"/>
    </row>
    <row r="1265" customFormat="false" ht="25.5" hidden="false" customHeight="false" outlineLevel="0" collapsed="false">
      <c r="C1265" s="62"/>
      <c r="D1265" s="63"/>
      <c r="E1265" s="63"/>
      <c r="F1265" s="64"/>
    </row>
    <row r="1266" customFormat="false" ht="25.5" hidden="false" customHeight="false" outlineLevel="0" collapsed="false">
      <c r="C1266" s="62"/>
      <c r="D1266" s="63"/>
      <c r="E1266" s="63"/>
      <c r="F1266" s="64"/>
    </row>
    <row r="1267" customFormat="false" ht="25.5" hidden="false" customHeight="false" outlineLevel="0" collapsed="false">
      <c r="C1267" s="62"/>
      <c r="D1267" s="63"/>
      <c r="E1267" s="63"/>
      <c r="F1267" s="64"/>
    </row>
    <row r="1268" customFormat="false" ht="25.5" hidden="false" customHeight="false" outlineLevel="0" collapsed="false">
      <c r="C1268" s="62"/>
      <c r="D1268" s="63"/>
      <c r="E1268" s="63"/>
      <c r="F1268" s="64"/>
    </row>
    <row r="1269" customFormat="false" ht="25.5" hidden="false" customHeight="false" outlineLevel="0" collapsed="false">
      <c r="C1269" s="62"/>
      <c r="D1269" s="63"/>
      <c r="E1269" s="63"/>
      <c r="F1269" s="64"/>
    </row>
    <row r="1270" customFormat="false" ht="25.5" hidden="false" customHeight="false" outlineLevel="0" collapsed="false">
      <c r="C1270" s="62"/>
      <c r="D1270" s="63"/>
      <c r="E1270" s="63"/>
      <c r="F1270" s="64"/>
    </row>
    <row r="1271" customFormat="false" ht="25.5" hidden="false" customHeight="false" outlineLevel="0" collapsed="false">
      <c r="C1271" s="62"/>
      <c r="D1271" s="63"/>
      <c r="E1271" s="63"/>
      <c r="F1271" s="64"/>
    </row>
    <row r="1272" customFormat="false" ht="25.5" hidden="false" customHeight="false" outlineLevel="0" collapsed="false">
      <c r="C1272" s="62"/>
      <c r="D1272" s="63"/>
      <c r="E1272" s="63"/>
      <c r="F1272" s="64"/>
    </row>
    <row r="1273" customFormat="false" ht="25.5" hidden="false" customHeight="false" outlineLevel="0" collapsed="false">
      <c r="C1273" s="62"/>
      <c r="D1273" s="63"/>
      <c r="E1273" s="63"/>
      <c r="F1273" s="64"/>
    </row>
    <row r="1274" customFormat="false" ht="25.5" hidden="false" customHeight="false" outlineLevel="0" collapsed="false">
      <c r="C1274" s="62"/>
      <c r="D1274" s="63"/>
      <c r="E1274" s="63"/>
      <c r="F1274" s="64"/>
    </row>
    <row r="1275" customFormat="false" ht="25.5" hidden="false" customHeight="false" outlineLevel="0" collapsed="false">
      <c r="C1275" s="62"/>
      <c r="D1275" s="63"/>
      <c r="E1275" s="63"/>
      <c r="F1275" s="64"/>
    </row>
    <row r="1276" customFormat="false" ht="25.5" hidden="false" customHeight="false" outlineLevel="0" collapsed="false">
      <c r="C1276" s="62"/>
      <c r="D1276" s="63"/>
      <c r="E1276" s="63"/>
      <c r="F1276" s="64"/>
    </row>
    <row r="1277" customFormat="false" ht="25.5" hidden="false" customHeight="false" outlineLevel="0" collapsed="false">
      <c r="C1277" s="62"/>
      <c r="D1277" s="63"/>
      <c r="E1277" s="63"/>
      <c r="F1277" s="64"/>
    </row>
    <row r="1278" customFormat="false" ht="25.5" hidden="false" customHeight="false" outlineLevel="0" collapsed="false">
      <c r="C1278" s="62"/>
      <c r="D1278" s="63"/>
      <c r="E1278" s="63"/>
      <c r="F1278" s="64"/>
    </row>
    <row r="1279" customFormat="false" ht="25.5" hidden="false" customHeight="false" outlineLevel="0" collapsed="false">
      <c r="C1279" s="62"/>
      <c r="D1279" s="63"/>
      <c r="E1279" s="63"/>
      <c r="F1279" s="64"/>
    </row>
    <row r="1280" customFormat="false" ht="25.5" hidden="false" customHeight="false" outlineLevel="0" collapsed="false">
      <c r="C1280" s="62"/>
      <c r="D1280" s="63"/>
      <c r="E1280" s="63"/>
      <c r="F1280" s="64"/>
    </row>
    <row r="1281" customFormat="false" ht="25.5" hidden="false" customHeight="false" outlineLevel="0" collapsed="false">
      <c r="C1281" s="62"/>
      <c r="D1281" s="63"/>
      <c r="E1281" s="63"/>
      <c r="F1281" s="64"/>
    </row>
    <row r="1282" customFormat="false" ht="25.5" hidden="false" customHeight="false" outlineLevel="0" collapsed="false">
      <c r="C1282" s="62"/>
      <c r="D1282" s="63"/>
      <c r="E1282" s="63"/>
      <c r="F1282" s="64"/>
    </row>
    <row r="1283" customFormat="false" ht="25.5" hidden="false" customHeight="false" outlineLevel="0" collapsed="false">
      <c r="C1283" s="62"/>
      <c r="D1283" s="63"/>
      <c r="E1283" s="63"/>
      <c r="F1283" s="64"/>
    </row>
    <row r="1284" customFormat="false" ht="25.5" hidden="false" customHeight="false" outlineLevel="0" collapsed="false">
      <c r="C1284" s="62"/>
      <c r="D1284" s="63"/>
      <c r="E1284" s="63"/>
      <c r="F1284" s="64"/>
    </row>
    <row r="1285" customFormat="false" ht="25.5" hidden="false" customHeight="false" outlineLevel="0" collapsed="false">
      <c r="C1285" s="62"/>
      <c r="D1285" s="63"/>
      <c r="E1285" s="63"/>
      <c r="F1285" s="64"/>
    </row>
    <row r="1286" customFormat="false" ht="25.5" hidden="false" customHeight="false" outlineLevel="0" collapsed="false">
      <c r="C1286" s="62"/>
      <c r="D1286" s="63"/>
      <c r="E1286" s="63"/>
      <c r="F1286" s="64"/>
    </row>
    <row r="1287" customFormat="false" ht="25.5" hidden="false" customHeight="false" outlineLevel="0" collapsed="false">
      <c r="C1287" s="62"/>
      <c r="D1287" s="63"/>
      <c r="E1287" s="63"/>
      <c r="F1287" s="64"/>
    </row>
    <row r="1288" customFormat="false" ht="25.5" hidden="false" customHeight="false" outlineLevel="0" collapsed="false">
      <c r="C1288" s="62"/>
      <c r="D1288" s="63"/>
      <c r="E1288" s="63"/>
      <c r="F1288" s="64"/>
    </row>
    <row r="1289" customFormat="false" ht="25.5" hidden="false" customHeight="false" outlineLevel="0" collapsed="false">
      <c r="C1289" s="62"/>
      <c r="D1289" s="63"/>
      <c r="E1289" s="63"/>
      <c r="F1289" s="64"/>
    </row>
    <row r="1290" customFormat="false" ht="25.5" hidden="false" customHeight="false" outlineLevel="0" collapsed="false">
      <c r="C1290" s="62"/>
      <c r="D1290" s="63"/>
      <c r="E1290" s="63"/>
      <c r="F1290" s="64"/>
    </row>
    <row r="1291" customFormat="false" ht="25.5" hidden="false" customHeight="false" outlineLevel="0" collapsed="false">
      <c r="C1291" s="62"/>
      <c r="D1291" s="63"/>
      <c r="E1291" s="63"/>
      <c r="F1291" s="64"/>
    </row>
    <row r="1292" customFormat="false" ht="25.5" hidden="false" customHeight="false" outlineLevel="0" collapsed="false">
      <c r="C1292" s="62"/>
      <c r="D1292" s="63"/>
      <c r="E1292" s="63"/>
      <c r="F1292" s="64"/>
    </row>
    <row r="1293" customFormat="false" ht="25.5" hidden="false" customHeight="false" outlineLevel="0" collapsed="false">
      <c r="C1293" s="62"/>
      <c r="D1293" s="63"/>
      <c r="E1293" s="63"/>
      <c r="F1293" s="64"/>
    </row>
    <row r="1294" customFormat="false" ht="25.5" hidden="false" customHeight="false" outlineLevel="0" collapsed="false">
      <c r="C1294" s="62"/>
      <c r="D1294" s="63"/>
      <c r="E1294" s="63"/>
      <c r="F1294" s="64"/>
    </row>
    <row r="1295" customFormat="false" ht="25.5" hidden="false" customHeight="false" outlineLevel="0" collapsed="false">
      <c r="C1295" s="62"/>
      <c r="D1295" s="63"/>
      <c r="E1295" s="63"/>
      <c r="F1295" s="64"/>
    </row>
    <row r="1296" customFormat="false" ht="25.5" hidden="false" customHeight="false" outlineLevel="0" collapsed="false">
      <c r="C1296" s="62"/>
      <c r="D1296" s="63"/>
      <c r="E1296" s="63"/>
      <c r="F1296" s="64"/>
    </row>
    <row r="1297" customFormat="false" ht="25.5" hidden="false" customHeight="false" outlineLevel="0" collapsed="false">
      <c r="C1297" s="62"/>
      <c r="D1297" s="63"/>
      <c r="E1297" s="63"/>
      <c r="F1297" s="64"/>
    </row>
    <row r="1298" customFormat="false" ht="25.5" hidden="false" customHeight="false" outlineLevel="0" collapsed="false">
      <c r="C1298" s="62"/>
      <c r="D1298" s="63"/>
      <c r="E1298" s="63"/>
      <c r="F1298" s="64"/>
    </row>
    <row r="1299" customFormat="false" ht="25.5" hidden="false" customHeight="false" outlineLevel="0" collapsed="false">
      <c r="C1299" s="62"/>
      <c r="D1299" s="63"/>
      <c r="E1299" s="63"/>
      <c r="F1299" s="64"/>
    </row>
    <row r="1300" customFormat="false" ht="25.5" hidden="false" customHeight="false" outlineLevel="0" collapsed="false">
      <c r="C1300" s="62"/>
      <c r="D1300" s="63"/>
      <c r="E1300" s="63"/>
      <c r="F1300" s="64"/>
    </row>
    <row r="1301" customFormat="false" ht="25.5" hidden="false" customHeight="false" outlineLevel="0" collapsed="false">
      <c r="C1301" s="62"/>
      <c r="D1301" s="63"/>
      <c r="E1301" s="63"/>
      <c r="F1301" s="64"/>
    </row>
    <row r="1302" customFormat="false" ht="25.5" hidden="false" customHeight="false" outlineLevel="0" collapsed="false">
      <c r="C1302" s="62"/>
      <c r="D1302" s="63"/>
      <c r="E1302" s="63"/>
      <c r="F1302" s="64"/>
    </row>
    <row r="1303" customFormat="false" ht="25.5" hidden="false" customHeight="false" outlineLevel="0" collapsed="false">
      <c r="C1303" s="62"/>
      <c r="D1303" s="63"/>
      <c r="E1303" s="63"/>
      <c r="F1303" s="64"/>
    </row>
    <row r="1304" customFormat="false" ht="25.5" hidden="false" customHeight="false" outlineLevel="0" collapsed="false">
      <c r="C1304" s="62"/>
      <c r="D1304" s="63"/>
      <c r="E1304" s="63"/>
      <c r="F1304" s="64"/>
    </row>
    <row r="1305" customFormat="false" ht="25.5" hidden="false" customHeight="false" outlineLevel="0" collapsed="false">
      <c r="C1305" s="62"/>
      <c r="D1305" s="63"/>
      <c r="E1305" s="63"/>
      <c r="F1305" s="64"/>
    </row>
    <row r="1306" customFormat="false" ht="25.5" hidden="false" customHeight="false" outlineLevel="0" collapsed="false">
      <c r="C1306" s="62"/>
      <c r="D1306" s="63"/>
      <c r="E1306" s="63"/>
      <c r="F1306" s="64"/>
    </row>
    <row r="1307" customFormat="false" ht="25.5" hidden="false" customHeight="false" outlineLevel="0" collapsed="false">
      <c r="C1307" s="62"/>
      <c r="D1307" s="63"/>
      <c r="E1307" s="63"/>
      <c r="F1307" s="64"/>
    </row>
    <row r="1308" customFormat="false" ht="25.5" hidden="false" customHeight="false" outlineLevel="0" collapsed="false">
      <c r="C1308" s="62"/>
      <c r="D1308" s="63"/>
      <c r="E1308" s="63"/>
      <c r="F1308" s="64"/>
    </row>
    <row r="1309" customFormat="false" ht="25.5" hidden="false" customHeight="false" outlineLevel="0" collapsed="false">
      <c r="C1309" s="62"/>
      <c r="D1309" s="63"/>
      <c r="E1309" s="63"/>
      <c r="F1309" s="64"/>
    </row>
    <row r="1310" customFormat="false" ht="25.5" hidden="false" customHeight="false" outlineLevel="0" collapsed="false">
      <c r="C1310" s="62"/>
      <c r="D1310" s="63"/>
      <c r="E1310" s="63"/>
      <c r="F1310" s="64"/>
    </row>
    <row r="1311" customFormat="false" ht="25.5" hidden="false" customHeight="false" outlineLevel="0" collapsed="false">
      <c r="C1311" s="62"/>
      <c r="D1311" s="63"/>
      <c r="E1311" s="63"/>
      <c r="F1311" s="64"/>
    </row>
    <row r="1312" customFormat="false" ht="25.5" hidden="false" customHeight="false" outlineLevel="0" collapsed="false">
      <c r="C1312" s="62"/>
      <c r="D1312" s="63"/>
      <c r="E1312" s="63"/>
      <c r="F1312" s="64"/>
    </row>
    <row r="1313" customFormat="false" ht="25.5" hidden="false" customHeight="false" outlineLevel="0" collapsed="false">
      <c r="C1313" s="62"/>
      <c r="D1313" s="63"/>
      <c r="E1313" s="63"/>
      <c r="F1313" s="64"/>
    </row>
    <row r="1314" customFormat="false" ht="25.5" hidden="false" customHeight="false" outlineLevel="0" collapsed="false">
      <c r="C1314" s="62"/>
      <c r="D1314" s="63"/>
      <c r="E1314" s="63"/>
      <c r="F1314" s="64"/>
    </row>
    <row r="1315" customFormat="false" ht="25.5" hidden="false" customHeight="false" outlineLevel="0" collapsed="false">
      <c r="C1315" s="62"/>
      <c r="D1315" s="63"/>
      <c r="E1315" s="63"/>
      <c r="F1315" s="64"/>
    </row>
    <row r="1316" customFormat="false" ht="25.5" hidden="false" customHeight="false" outlineLevel="0" collapsed="false">
      <c r="C1316" s="62"/>
      <c r="D1316" s="63"/>
      <c r="E1316" s="63"/>
      <c r="F1316" s="64"/>
    </row>
    <row r="1317" customFormat="false" ht="25.5" hidden="false" customHeight="false" outlineLevel="0" collapsed="false">
      <c r="C1317" s="62"/>
      <c r="D1317" s="63"/>
      <c r="E1317" s="63"/>
      <c r="F1317" s="64"/>
    </row>
    <row r="1318" customFormat="false" ht="25.5" hidden="false" customHeight="false" outlineLevel="0" collapsed="false">
      <c r="C1318" s="62"/>
      <c r="D1318" s="63"/>
      <c r="E1318" s="63"/>
      <c r="F1318" s="64"/>
    </row>
    <row r="1319" customFormat="false" ht="25.5" hidden="false" customHeight="false" outlineLevel="0" collapsed="false">
      <c r="C1319" s="62"/>
      <c r="D1319" s="63"/>
      <c r="E1319" s="63"/>
      <c r="F1319" s="64"/>
    </row>
    <row r="1320" customFormat="false" ht="25.5" hidden="false" customHeight="false" outlineLevel="0" collapsed="false">
      <c r="C1320" s="62"/>
      <c r="D1320" s="63"/>
      <c r="E1320" s="63"/>
      <c r="F1320" s="64"/>
    </row>
    <row r="1321" customFormat="false" ht="25.5" hidden="false" customHeight="false" outlineLevel="0" collapsed="false">
      <c r="C1321" s="62"/>
      <c r="D1321" s="63"/>
      <c r="E1321" s="63"/>
      <c r="F1321" s="64"/>
    </row>
    <row r="1322" customFormat="false" ht="25.5" hidden="false" customHeight="false" outlineLevel="0" collapsed="false">
      <c r="C1322" s="62"/>
      <c r="D1322" s="63"/>
      <c r="E1322" s="63"/>
      <c r="F1322" s="64"/>
    </row>
    <row r="1323" customFormat="false" ht="25.5" hidden="false" customHeight="false" outlineLevel="0" collapsed="false">
      <c r="C1323" s="62"/>
      <c r="D1323" s="63"/>
      <c r="E1323" s="63"/>
      <c r="F1323" s="64"/>
    </row>
    <row r="1324" customFormat="false" ht="25.5" hidden="false" customHeight="false" outlineLevel="0" collapsed="false">
      <c r="C1324" s="62"/>
      <c r="D1324" s="63"/>
      <c r="E1324" s="63"/>
      <c r="F1324" s="64"/>
    </row>
    <row r="1325" customFormat="false" ht="25.5" hidden="false" customHeight="false" outlineLevel="0" collapsed="false">
      <c r="C1325" s="62"/>
      <c r="D1325" s="63"/>
      <c r="E1325" s="63"/>
      <c r="F1325" s="64"/>
    </row>
    <row r="1326" customFormat="false" ht="25.5" hidden="false" customHeight="false" outlineLevel="0" collapsed="false">
      <c r="C1326" s="62"/>
      <c r="D1326" s="63"/>
      <c r="E1326" s="63"/>
      <c r="F1326" s="64"/>
    </row>
    <row r="1327" customFormat="false" ht="25.5" hidden="false" customHeight="false" outlineLevel="0" collapsed="false">
      <c r="C1327" s="62"/>
      <c r="D1327" s="63"/>
      <c r="E1327" s="63"/>
      <c r="F1327" s="64"/>
    </row>
    <row r="1328" customFormat="false" ht="25.5" hidden="false" customHeight="false" outlineLevel="0" collapsed="false">
      <c r="C1328" s="62"/>
      <c r="D1328" s="63"/>
      <c r="E1328" s="63"/>
      <c r="F1328" s="64"/>
    </row>
    <row r="1329" customFormat="false" ht="25.5" hidden="false" customHeight="false" outlineLevel="0" collapsed="false">
      <c r="C1329" s="62"/>
      <c r="D1329" s="63"/>
      <c r="E1329" s="63"/>
      <c r="F1329" s="64"/>
    </row>
    <row r="1330" customFormat="false" ht="25.5" hidden="false" customHeight="false" outlineLevel="0" collapsed="false">
      <c r="C1330" s="62"/>
      <c r="D1330" s="63"/>
      <c r="E1330" s="63"/>
      <c r="F1330" s="64"/>
    </row>
    <row r="1331" customFormat="false" ht="25.5" hidden="false" customHeight="false" outlineLevel="0" collapsed="false">
      <c r="C1331" s="62"/>
      <c r="D1331" s="63"/>
      <c r="E1331" s="63"/>
      <c r="F1331" s="64"/>
    </row>
    <row r="1332" customFormat="false" ht="25.5" hidden="false" customHeight="false" outlineLevel="0" collapsed="false">
      <c r="C1332" s="62"/>
      <c r="D1332" s="63"/>
      <c r="E1332" s="63"/>
      <c r="F1332" s="64"/>
    </row>
    <row r="1333" customFormat="false" ht="25.5" hidden="false" customHeight="false" outlineLevel="0" collapsed="false">
      <c r="C1333" s="62"/>
      <c r="D1333" s="63"/>
      <c r="E1333" s="63"/>
      <c r="F1333" s="64"/>
    </row>
    <row r="1334" customFormat="false" ht="25.5" hidden="false" customHeight="false" outlineLevel="0" collapsed="false">
      <c r="C1334" s="62"/>
      <c r="D1334" s="63"/>
      <c r="E1334" s="63"/>
      <c r="F1334" s="64"/>
    </row>
    <row r="1335" customFormat="false" ht="25.5" hidden="false" customHeight="false" outlineLevel="0" collapsed="false">
      <c r="C1335" s="62"/>
      <c r="D1335" s="63"/>
      <c r="E1335" s="63"/>
      <c r="F1335" s="64"/>
    </row>
    <row r="1336" customFormat="false" ht="25.5" hidden="false" customHeight="false" outlineLevel="0" collapsed="false">
      <c r="C1336" s="62"/>
      <c r="D1336" s="63"/>
      <c r="E1336" s="63"/>
      <c r="F1336" s="64"/>
    </row>
    <row r="1337" customFormat="false" ht="25.5" hidden="false" customHeight="false" outlineLevel="0" collapsed="false">
      <c r="C1337" s="62"/>
      <c r="D1337" s="63"/>
      <c r="E1337" s="63"/>
      <c r="F1337" s="64"/>
    </row>
    <row r="1338" customFormat="false" ht="25.5" hidden="false" customHeight="false" outlineLevel="0" collapsed="false">
      <c r="C1338" s="62"/>
      <c r="D1338" s="63"/>
      <c r="E1338" s="63"/>
      <c r="F1338" s="64"/>
    </row>
    <row r="1339" customFormat="false" ht="25.5" hidden="false" customHeight="false" outlineLevel="0" collapsed="false">
      <c r="C1339" s="62"/>
      <c r="D1339" s="63"/>
      <c r="E1339" s="63"/>
      <c r="F1339" s="64"/>
    </row>
    <row r="1340" customFormat="false" ht="25.5" hidden="false" customHeight="false" outlineLevel="0" collapsed="false">
      <c r="C1340" s="62"/>
      <c r="D1340" s="63"/>
      <c r="E1340" s="63"/>
      <c r="F1340" s="64"/>
    </row>
    <row r="1341" customFormat="false" ht="25.5" hidden="false" customHeight="false" outlineLevel="0" collapsed="false">
      <c r="C1341" s="62"/>
      <c r="D1341" s="63"/>
      <c r="E1341" s="63"/>
      <c r="F1341" s="64"/>
    </row>
    <row r="1342" customFormat="false" ht="25.5" hidden="false" customHeight="false" outlineLevel="0" collapsed="false">
      <c r="C1342" s="62"/>
      <c r="D1342" s="63"/>
      <c r="E1342" s="63"/>
      <c r="F1342" s="64"/>
    </row>
    <row r="1343" customFormat="false" ht="25.5" hidden="false" customHeight="false" outlineLevel="0" collapsed="false">
      <c r="C1343" s="62"/>
      <c r="D1343" s="63"/>
      <c r="E1343" s="63"/>
      <c r="F1343" s="64"/>
    </row>
    <row r="1344" customFormat="false" ht="25.5" hidden="false" customHeight="false" outlineLevel="0" collapsed="false">
      <c r="C1344" s="62"/>
      <c r="D1344" s="63"/>
      <c r="E1344" s="63"/>
      <c r="F1344" s="64"/>
    </row>
    <row r="1345" customFormat="false" ht="25.5" hidden="false" customHeight="false" outlineLevel="0" collapsed="false">
      <c r="C1345" s="62"/>
      <c r="D1345" s="63"/>
      <c r="E1345" s="63"/>
      <c r="F1345" s="64"/>
    </row>
    <row r="1346" customFormat="false" ht="25.5" hidden="false" customHeight="false" outlineLevel="0" collapsed="false">
      <c r="C1346" s="62"/>
      <c r="D1346" s="63"/>
      <c r="E1346" s="63"/>
      <c r="F1346" s="64"/>
    </row>
    <row r="1347" customFormat="false" ht="25.5" hidden="false" customHeight="false" outlineLevel="0" collapsed="false">
      <c r="C1347" s="62"/>
      <c r="D1347" s="63"/>
      <c r="E1347" s="63"/>
      <c r="F1347" s="64"/>
    </row>
    <row r="1348" customFormat="false" ht="25.5" hidden="false" customHeight="false" outlineLevel="0" collapsed="false">
      <c r="C1348" s="62"/>
      <c r="D1348" s="63"/>
      <c r="E1348" s="63"/>
      <c r="F1348" s="64"/>
    </row>
    <row r="1349" customFormat="false" ht="25.5" hidden="false" customHeight="false" outlineLevel="0" collapsed="false">
      <c r="C1349" s="62"/>
      <c r="D1349" s="63"/>
      <c r="E1349" s="63"/>
      <c r="F1349" s="64"/>
    </row>
    <row r="1350" customFormat="false" ht="25.5" hidden="false" customHeight="false" outlineLevel="0" collapsed="false">
      <c r="C1350" s="62"/>
      <c r="D1350" s="63"/>
      <c r="E1350" s="63"/>
      <c r="F1350" s="64"/>
    </row>
    <row r="1351" customFormat="false" ht="25.5" hidden="false" customHeight="false" outlineLevel="0" collapsed="false">
      <c r="C1351" s="62"/>
      <c r="D1351" s="63"/>
      <c r="E1351" s="63"/>
      <c r="F1351" s="64"/>
    </row>
    <row r="1352" customFormat="false" ht="25.5" hidden="false" customHeight="false" outlineLevel="0" collapsed="false">
      <c r="C1352" s="62"/>
      <c r="D1352" s="63"/>
      <c r="E1352" s="63"/>
      <c r="F1352" s="64"/>
    </row>
    <row r="1353" customFormat="false" ht="25.5" hidden="false" customHeight="false" outlineLevel="0" collapsed="false">
      <c r="C1353" s="62"/>
      <c r="D1353" s="63"/>
      <c r="E1353" s="63"/>
      <c r="F1353" s="64"/>
    </row>
    <row r="1354" customFormat="false" ht="25.5" hidden="false" customHeight="false" outlineLevel="0" collapsed="false">
      <c r="C1354" s="62"/>
      <c r="D1354" s="63"/>
      <c r="E1354" s="63"/>
      <c r="F1354" s="64"/>
    </row>
    <row r="1355" customFormat="false" ht="25.5" hidden="false" customHeight="false" outlineLevel="0" collapsed="false">
      <c r="C1355" s="62"/>
      <c r="D1355" s="63"/>
      <c r="E1355" s="63"/>
      <c r="F1355" s="64"/>
    </row>
    <row r="1356" customFormat="false" ht="25.5" hidden="false" customHeight="false" outlineLevel="0" collapsed="false">
      <c r="C1356" s="62"/>
      <c r="D1356" s="63"/>
      <c r="E1356" s="63"/>
      <c r="F1356" s="64"/>
    </row>
    <row r="1357" customFormat="false" ht="25.5" hidden="false" customHeight="false" outlineLevel="0" collapsed="false">
      <c r="C1357" s="62"/>
      <c r="D1357" s="63"/>
      <c r="E1357" s="63"/>
      <c r="F1357" s="64"/>
    </row>
    <row r="1358" customFormat="false" ht="25.5" hidden="false" customHeight="false" outlineLevel="0" collapsed="false">
      <c r="C1358" s="62"/>
      <c r="D1358" s="63"/>
      <c r="E1358" s="63"/>
      <c r="F1358" s="64"/>
    </row>
    <row r="1359" customFormat="false" ht="25.5" hidden="false" customHeight="false" outlineLevel="0" collapsed="false">
      <c r="C1359" s="62"/>
      <c r="D1359" s="63"/>
      <c r="E1359" s="63"/>
      <c r="F1359" s="64"/>
    </row>
    <row r="1360" customFormat="false" ht="25.5" hidden="false" customHeight="false" outlineLevel="0" collapsed="false">
      <c r="C1360" s="62"/>
      <c r="D1360" s="63"/>
      <c r="E1360" s="63"/>
      <c r="F1360" s="64"/>
    </row>
    <row r="1361" customFormat="false" ht="25.5" hidden="false" customHeight="false" outlineLevel="0" collapsed="false">
      <c r="C1361" s="62"/>
      <c r="D1361" s="63"/>
      <c r="E1361" s="63"/>
      <c r="F1361" s="64"/>
    </row>
    <row r="1362" customFormat="false" ht="25.5" hidden="false" customHeight="false" outlineLevel="0" collapsed="false">
      <c r="C1362" s="62"/>
      <c r="D1362" s="63"/>
      <c r="E1362" s="63"/>
      <c r="F1362" s="64"/>
    </row>
    <row r="1363" customFormat="false" ht="25.5" hidden="false" customHeight="false" outlineLevel="0" collapsed="false">
      <c r="C1363" s="62"/>
      <c r="D1363" s="63"/>
      <c r="E1363" s="63"/>
      <c r="F1363" s="64"/>
    </row>
    <row r="1364" customFormat="false" ht="25.5" hidden="false" customHeight="false" outlineLevel="0" collapsed="false">
      <c r="C1364" s="62"/>
      <c r="D1364" s="63"/>
      <c r="E1364" s="63"/>
      <c r="F1364" s="64"/>
    </row>
    <row r="1365" customFormat="false" ht="25.5" hidden="false" customHeight="false" outlineLevel="0" collapsed="false">
      <c r="C1365" s="62"/>
      <c r="D1365" s="63"/>
      <c r="E1365" s="63"/>
      <c r="F1365" s="64"/>
    </row>
    <row r="1366" customFormat="false" ht="25.5" hidden="false" customHeight="false" outlineLevel="0" collapsed="false">
      <c r="C1366" s="62"/>
      <c r="D1366" s="63"/>
      <c r="E1366" s="63"/>
      <c r="F1366" s="64"/>
    </row>
    <row r="1367" customFormat="false" ht="25.5" hidden="false" customHeight="false" outlineLevel="0" collapsed="false">
      <c r="C1367" s="62"/>
      <c r="D1367" s="63"/>
      <c r="E1367" s="63"/>
      <c r="F1367" s="64"/>
    </row>
    <row r="1368" customFormat="false" ht="25.5" hidden="false" customHeight="false" outlineLevel="0" collapsed="false">
      <c r="C1368" s="62"/>
      <c r="D1368" s="63"/>
      <c r="E1368" s="63"/>
      <c r="F1368" s="64"/>
    </row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</sheetData>
  <conditionalFormatting sqref="CS171:IV368">
    <cfRule type="expression" priority="2" aboveAverage="0" equalAverage="0" bottom="0" percent="0" rank="0" text="" dxfId="0">
      <formula>ISERROR(CS171)</formula>
    </cfRule>
  </conditionalFormatting>
  <conditionalFormatting sqref="BP171:CR368 AQ171:BN368">
    <cfRule type="expression" priority="3" aboveAverage="0" equalAverage="0" bottom="0" percent="0" rank="0" text="" dxfId="1">
      <formula>ISERROR(BP171)</formula>
    </cfRule>
  </conditionalFormatting>
  <conditionalFormatting sqref="AQ65:BN80 BP65:CR80">
    <cfRule type="expression" priority="4" aboveAverage="0" equalAverage="0" bottom="0" percent="0" rank="0" text="" dxfId="2">
      <formula>ISERROR(AQ65)</formula>
    </cfRule>
  </conditionalFormatting>
  <conditionalFormatting sqref="CS81:IV170">
    <cfRule type="expression" priority="5" aboveAverage="0" equalAverage="0" bottom="0" percent="0" rank="0" text="" dxfId="3">
      <formula>ISERROR(CS81)</formula>
    </cfRule>
  </conditionalFormatting>
  <conditionalFormatting sqref="BP81:CR170 AQ81:BN170">
    <cfRule type="expression" priority="6" aboveAverage="0" equalAverage="0" bottom="0" percent="0" rank="0" text="" dxfId="4">
      <formula>ISERROR(BP81)</formula>
    </cfRule>
  </conditionalFormatting>
  <conditionalFormatting sqref="CS65:IV80">
    <cfRule type="expression" priority="7" aboveAverage="0" equalAverage="0" bottom="0" percent="0" rank="0" text="" dxfId="5">
      <formula>ISERROR(CS65)</formula>
    </cfRule>
  </conditionalFormatting>
  <conditionalFormatting sqref="CS64:IV64">
    <cfRule type="expression" priority="8" aboveAverage="0" equalAverage="0" bottom="0" percent="0" rank="0" text="" dxfId="6">
      <formula>ISERROR(CS64)</formula>
    </cfRule>
  </conditionalFormatting>
  <conditionalFormatting sqref="AQ64:BN64 BP64:CR64">
    <cfRule type="expression" priority="9" aboveAverage="0" equalAverage="0" bottom="0" percent="0" rank="0" text="" dxfId="7">
      <formula>ISERROR(AQ64)</formula>
    </cfRule>
  </conditionalFormatting>
  <conditionalFormatting sqref="B91:AP92 C93:AP93">
    <cfRule type="expression" priority="10" aboveAverage="0" equalAverage="0" bottom="0" percent="0" rank="0" text="" dxfId="8">
      <formula>ISERROR(B91)</formula>
    </cfRule>
  </conditionalFormatting>
  <conditionalFormatting sqref="X67">
    <cfRule type="expression" priority="11" aboveAverage="0" equalAverage="0" bottom="0" percent="0" rank="0" text="" dxfId="9">
      <formula>ISERROR(X67)</formula>
    </cfRule>
  </conditionalFormatting>
  <conditionalFormatting sqref="AJ81:AJ83">
    <cfRule type="expression" priority="12" aboveAverage="0" equalAverage="0" bottom="0" percent="0" rank="0" text="" dxfId="10">
      <formula>ISERROR(AJ81)</formula>
    </cfRule>
  </conditionalFormatting>
  <conditionalFormatting sqref="V118:V119">
    <cfRule type="expression" priority="13" aboveAverage="0" equalAverage="0" bottom="0" percent="0" rank="0" text="" dxfId="11">
      <formula>ISERROR(V118)</formula>
    </cfRule>
  </conditionalFormatting>
  <conditionalFormatting sqref="A337">
    <cfRule type="expression" priority="14" aboveAverage="0" equalAverage="0" bottom="0" percent="0" rank="0" text="" dxfId="12">
      <formula>ISERROR(A337)</formula>
    </cfRule>
  </conditionalFormatting>
  <conditionalFormatting sqref="A307">
    <cfRule type="expression" priority="15" aboveAverage="0" equalAverage="0" bottom="0" percent="0" rank="0" text="" dxfId="13">
      <formula>ISERROR(A307)</formula>
    </cfRule>
  </conditionalFormatting>
  <conditionalFormatting sqref="A276">
    <cfRule type="expression" priority="16" aboveAverage="0" equalAverage="0" bottom="0" percent="0" rank="0" text="" dxfId="14">
      <formula>ISERROR(A276)</formula>
    </cfRule>
  </conditionalFormatting>
  <conditionalFormatting sqref="A246">
    <cfRule type="expression" priority="17" aboveAverage="0" equalAverage="0" bottom="0" percent="0" rank="0" text="" dxfId="15">
      <formula>ISERROR(A246)</formula>
    </cfRule>
  </conditionalFormatting>
  <conditionalFormatting sqref="A215">
    <cfRule type="expression" priority="18" aboveAverage="0" equalAverage="0" bottom="0" percent="0" rank="0" text="" dxfId="16">
      <formula>ISERROR(A215)</formula>
    </cfRule>
  </conditionalFormatting>
  <conditionalFormatting sqref="A184">
    <cfRule type="expression" priority="19" aboveAverage="0" equalAverage="0" bottom="0" percent="0" rank="0" text="" dxfId="17">
      <formula>ISERROR(A184)</formula>
    </cfRule>
  </conditionalFormatting>
  <conditionalFormatting sqref="A154">
    <cfRule type="expression" priority="20" aboveAverage="0" equalAverage="0" bottom="0" percent="0" rank="0" text="" dxfId="18">
      <formula>ISERROR(A154)</formula>
    </cfRule>
  </conditionalFormatting>
  <conditionalFormatting sqref="A93">
    <cfRule type="expression" priority="21" aboveAverage="0" equalAverage="0" bottom="0" percent="0" rank="0" text="" dxfId="19">
      <formula>ISERROR(A93)</formula>
    </cfRule>
  </conditionalFormatting>
  <conditionalFormatting sqref="A62">
    <cfRule type="expression" priority="22" aboveAverage="0" equalAverage="0" bottom="0" percent="0" rank="0" text="" dxfId="20">
      <formula>ISERROR(A62)</formula>
    </cfRule>
  </conditionalFormatting>
  <conditionalFormatting sqref="A34">
    <cfRule type="expression" priority="23" aboveAverage="0" equalAverage="0" bottom="0" percent="0" rank="0" text="" dxfId="21">
      <formula>ISERROR(A34)</formula>
    </cfRule>
  </conditionalFormatting>
  <conditionalFormatting sqref="A123">
    <cfRule type="expression" priority="24" aboveAverage="0" equalAverage="0" bottom="0" percent="0" rank="0" text="" dxfId="22">
      <formula>ISERROR(A123)</formula>
    </cfRule>
  </conditionalFormatting>
  <conditionalFormatting sqref="A4:A33">
    <cfRule type="expression" priority="25" aboveAverage="0" equalAverage="0" bottom="0" percent="0" rank="0" text="" dxfId="23">
      <formula>ISERROR(A4)</formula>
    </cfRule>
  </conditionalFormatting>
  <conditionalFormatting sqref="A35:A61">
    <cfRule type="expression" priority="26" aboveAverage="0" equalAverage="0" bottom="0" percent="0" rank="0" text="" dxfId="24">
      <formula>ISERROR(A35)</formula>
    </cfRule>
  </conditionalFormatting>
  <conditionalFormatting sqref="A91:A92">
    <cfRule type="expression" priority="27" aboveAverage="0" equalAverage="0" bottom="0" percent="0" rank="0" text="" dxfId="25">
      <formula>ISERROR(A91)</formula>
    </cfRule>
  </conditionalFormatting>
  <conditionalFormatting sqref="A63:A90">
    <cfRule type="expression" priority="28" aboveAverage="0" equalAverage="0" bottom="0" percent="0" rank="0" text="" dxfId="26">
      <formula>ISERROR(A63)</formula>
    </cfRule>
  </conditionalFormatting>
  <conditionalFormatting sqref="A122">
    <cfRule type="expression" priority="29" aboveAverage="0" equalAverage="0" bottom="0" percent="0" rank="0" text="" dxfId="27">
      <formula>ISERROR(A122)</formula>
    </cfRule>
  </conditionalFormatting>
  <conditionalFormatting sqref="A94">
    <cfRule type="expression" priority="30" aboveAverage="0" equalAverage="0" bottom="0" percent="0" rank="0" text="" dxfId="28">
      <formula>ISERROR(A94)</formula>
    </cfRule>
  </conditionalFormatting>
  <conditionalFormatting sqref="A95:A105">
    <cfRule type="expression" priority="31" aboveAverage="0" equalAverage="0" bottom="0" percent="0" rank="0" text="" dxfId="29">
      <formula>ISERROR(A95)</formula>
    </cfRule>
  </conditionalFormatting>
  <conditionalFormatting sqref="A106:A121">
    <cfRule type="expression" priority="32" aboveAverage="0" equalAverage="0" bottom="0" percent="0" rank="0" text="" dxfId="30">
      <formula>ISERROR(A106)</formula>
    </cfRule>
  </conditionalFormatting>
  <conditionalFormatting sqref="A124:A153">
    <cfRule type="expression" priority="33" aboveAverage="0" equalAverage="0" bottom="0" percent="0" rank="0" text="" dxfId="31">
      <formula>ISERROR(A124)</formula>
    </cfRule>
  </conditionalFormatting>
  <conditionalFormatting sqref="A183">
    <cfRule type="expression" priority="34" aboveAverage="0" equalAverage="0" bottom="0" percent="0" rank="0" text="" dxfId="32">
      <formula>ISERROR(A183)</formula>
    </cfRule>
  </conditionalFormatting>
  <conditionalFormatting sqref="A155:A182">
    <cfRule type="expression" priority="35" aboveAverage="0" equalAverage="0" bottom="0" percent="0" rank="0" text="" dxfId="33">
      <formula>ISERROR(A155)</formula>
    </cfRule>
  </conditionalFormatting>
  <conditionalFormatting sqref="A213:A214">
    <cfRule type="expression" priority="36" aboveAverage="0" equalAverage="0" bottom="0" percent="0" rank="0" text="" dxfId="34">
      <formula>ISERROR(A213)</formula>
    </cfRule>
  </conditionalFormatting>
  <conditionalFormatting sqref="A185:A212">
    <cfRule type="expression" priority="37" aboveAverage="0" equalAverage="0" bottom="0" percent="0" rank="0" text="" dxfId="35">
      <formula>ISERROR(A185)</formula>
    </cfRule>
  </conditionalFormatting>
  <conditionalFormatting sqref="A216:A245">
    <cfRule type="expression" priority="38" aboveAverage="0" equalAverage="0" bottom="0" percent="0" rank="0" text="" dxfId="36">
      <formula>ISERROR(A216)</formula>
    </cfRule>
  </conditionalFormatting>
  <conditionalFormatting sqref="A247:A275">
    <cfRule type="expression" priority="39" aboveAverage="0" equalAverage="0" bottom="0" percent="0" rank="0" text="" dxfId="37">
      <formula>ISERROR(A247)</formula>
    </cfRule>
  </conditionalFormatting>
  <conditionalFormatting sqref="B32:AP33 C34:AP34">
    <cfRule type="expression" priority="40" aboveAverage="0" equalAverage="0" bottom="0" percent="0" rank="0" text="" dxfId="38">
      <formula>ISERROR(B32)</formula>
    </cfRule>
  </conditionalFormatting>
  <conditionalFormatting sqref="B4:AP6 B7:W8 Y7:AP8 B9:AP31">
    <cfRule type="expression" priority="41" aboveAverage="0" equalAverage="0" bottom="0" percent="0" rank="0" text="" dxfId="39">
      <formula>ISERROR(B4)</formula>
    </cfRule>
  </conditionalFormatting>
  <conditionalFormatting sqref="X7">
    <cfRule type="expression" priority="42" aboveAverage="0" equalAverage="0" bottom="0" percent="0" rank="0" text="" dxfId="40">
      <formula>ISERROR(X7)</formula>
    </cfRule>
  </conditionalFormatting>
  <conditionalFormatting sqref="X8">
    <cfRule type="expression" priority="43" aboveAverage="0" equalAverage="0" bottom="0" percent="0" rank="0" text="" dxfId="41">
      <formula>ISERROR(X8)</formula>
    </cfRule>
  </conditionalFormatting>
  <conditionalFormatting sqref="B37:AP37 B40:AP43 B38:W39 Y38:AP39 B45:AP52 B44:P44 R44:AP44 B59:U62 W59:AP62 B35:V36 X35:AP36 B56:AP58 B53:AI55 AK53:AP55">
    <cfRule type="expression" priority="44" aboveAverage="0" equalAverage="0" bottom="0" percent="0" rank="0" text="" dxfId="42">
      <formula>ISERROR(B37)</formula>
    </cfRule>
  </conditionalFormatting>
  <conditionalFormatting sqref="X38">
    <cfRule type="expression" priority="45" aboveAverage="0" equalAverage="0" bottom="0" percent="0" rank="0" text="" dxfId="43">
      <formula>ISERROR(X38)</formula>
    </cfRule>
  </conditionalFormatting>
  <conditionalFormatting sqref="X39">
    <cfRule type="expression" priority="46" aboveAverage="0" equalAverage="0" bottom="0" percent="0" rank="0" text="" dxfId="44">
      <formula>ISERROR(X39)</formula>
    </cfRule>
  </conditionalFormatting>
  <conditionalFormatting sqref="Q44">
    <cfRule type="expression" priority="47" aboveAverage="0" equalAverage="0" bottom="0" percent="0" rank="0" text="" dxfId="45">
      <formula>ISERROR(Q44)</formula>
    </cfRule>
  </conditionalFormatting>
  <conditionalFormatting sqref="V59:V60">
    <cfRule type="expression" priority="48" aboveAverage="0" equalAverage="0" bottom="0" percent="0" rank="0" text="" dxfId="46">
      <formula>ISERROR(V59)</formula>
    </cfRule>
  </conditionalFormatting>
  <conditionalFormatting sqref="V61">
    <cfRule type="expression" priority="49" aboveAverage="0" equalAverage="0" bottom="0" percent="0" rank="0" text="" dxfId="47">
      <formula>ISERROR(V61)</formula>
    </cfRule>
  </conditionalFormatting>
  <conditionalFormatting sqref="V62">
    <cfRule type="expression" priority="50" aboveAverage="0" equalAverage="0" bottom="0" percent="0" rank="0" text="" dxfId="48">
      <formula>ISERROR(V62)</formula>
    </cfRule>
  </conditionalFormatting>
  <conditionalFormatting sqref="W35:W36">
    <cfRule type="expression" priority="51" aboveAverage="0" equalAverage="0" bottom="0" percent="0" rank="0" text="" dxfId="49">
      <formula>ISERROR(W35)</formula>
    </cfRule>
  </conditionalFormatting>
  <conditionalFormatting sqref="AJ53:AJ55">
    <cfRule type="expression" priority="52" aboveAverage="0" equalAverage="0" bottom="0" percent="0" rank="0" text="" dxfId="50">
      <formula>ISERROR(AJ53)</formula>
    </cfRule>
  </conditionalFormatting>
  <conditionalFormatting sqref="B65:AP65 B68:AP71 B66:W67 Y66:AP67 B73:AP80 B72:P72 R72:AP72 B87:U90 W87:AP90 B63:V64 X63:AP64 B84:AP86 B81:AI83 AK81:AP83">
    <cfRule type="expression" priority="53" aboveAverage="0" equalAverage="0" bottom="0" percent="0" rank="0" text="" dxfId="51">
      <formula>ISERROR(B65)</formula>
    </cfRule>
  </conditionalFormatting>
  <conditionalFormatting sqref="X66">
    <cfRule type="expression" priority="54" aboveAverage="0" equalAverage="0" bottom="0" percent="0" rank="0" text="" dxfId="52">
      <formula>ISERROR(X66)</formula>
    </cfRule>
  </conditionalFormatting>
  <conditionalFormatting sqref="Q72">
    <cfRule type="expression" priority="55" aboveAverage="0" equalAverage="0" bottom="0" percent="0" rank="0" text="" dxfId="53">
      <formula>ISERROR(Q72)</formula>
    </cfRule>
  </conditionalFormatting>
  <conditionalFormatting sqref="V87:V88">
    <cfRule type="expression" priority="56" aboveAverage="0" equalAverage="0" bottom="0" percent="0" rank="0" text="" dxfId="54">
      <formula>ISERROR(V87)</formula>
    </cfRule>
  </conditionalFormatting>
  <conditionalFormatting sqref="V89">
    <cfRule type="expression" priority="57" aboveAverage="0" equalAverage="0" bottom="0" percent="0" rank="0" text="" dxfId="55">
      <formula>ISERROR(V89)</formula>
    </cfRule>
  </conditionalFormatting>
  <conditionalFormatting sqref="V90">
    <cfRule type="expression" priority="58" aboveAverage="0" equalAverage="0" bottom="0" percent="0" rank="0" text="" dxfId="56">
      <formula>ISERROR(V90)</formula>
    </cfRule>
  </conditionalFormatting>
  <conditionalFormatting sqref="W63:W64">
    <cfRule type="expression" priority="59" aboveAverage="0" equalAverage="0" bottom="0" percent="0" rank="0" text="" dxfId="57">
      <formula>ISERROR(W63)</formula>
    </cfRule>
  </conditionalFormatting>
  <conditionalFormatting sqref="B122:Z123 AB122:AP123">
    <cfRule type="expression" priority="60" aboveAverage="0" equalAverage="0" bottom="0" percent="0" rank="0" text="" dxfId="58">
      <formula>ISERROR(B122)</formula>
    </cfRule>
  </conditionalFormatting>
  <conditionalFormatting sqref="B96:Z96 B99:Z102 B97:W98 Y97:Z98 B104:Z107 B103:P103 R103:Z103 B118:U121 W118:Z121 B94:V95 X94:AP94 B113:Z117 AK112:AP114 B112:W112 Y112:Z112 B111:P111 R111:Z111 B109:Z110 B108:E108 G108:Z108 AB112:AI114 X95:Z95 AB115:AP121 AB95:AP111 AA95:AA123">
    <cfRule type="expression" priority="61" aboveAverage="0" equalAverage="0" bottom="0" percent="0" rank="0" text="" dxfId="59">
      <formula>ISERROR(B96)</formula>
    </cfRule>
  </conditionalFormatting>
  <conditionalFormatting sqref="X97">
    <cfRule type="expression" priority="62" aboveAverage="0" equalAverage="0" bottom="0" percent="0" rank="0" text="" dxfId="60">
      <formula>ISERROR(X97)</formula>
    </cfRule>
  </conditionalFormatting>
  <conditionalFormatting sqref="X98">
    <cfRule type="expression" priority="63" aboveAverage="0" equalAverage="0" bottom="0" percent="0" rank="0" text="" dxfId="61">
      <formula>ISERROR(X98)</formula>
    </cfRule>
  </conditionalFormatting>
  <conditionalFormatting sqref="Q103">
    <cfRule type="expression" priority="64" aboveAverage="0" equalAverage="0" bottom="0" percent="0" rank="0" text="" dxfId="62">
      <formula>ISERROR(Q103)</formula>
    </cfRule>
  </conditionalFormatting>
  <conditionalFormatting sqref="V120">
    <cfRule type="expression" priority="65" aboveAverage="0" equalAverage="0" bottom="0" percent="0" rank="0" text="" dxfId="63">
      <formula>ISERROR(V120)</formula>
    </cfRule>
  </conditionalFormatting>
  <conditionalFormatting sqref="V121">
    <cfRule type="expression" priority="66" aboveAverage="0" equalAverage="0" bottom="0" percent="0" rank="0" text="" dxfId="64">
      <formula>ISERROR(V121)</formula>
    </cfRule>
  </conditionalFormatting>
  <conditionalFormatting sqref="W94:W95">
    <cfRule type="expression" priority="67" aboveAverage="0" equalAverage="0" bottom="0" percent="0" rank="0" text="" dxfId="65">
      <formula>ISERROR(W94)</formula>
    </cfRule>
  </conditionalFormatting>
  <conditionalFormatting sqref="AJ112:AJ114">
    <cfRule type="expression" priority="68" aboveAverage="0" equalAverage="0" bottom="0" percent="0" rank="0" text="" dxfId="66">
      <formula>ISERROR(AJ112)</formula>
    </cfRule>
  </conditionalFormatting>
  <conditionalFormatting sqref="X112">
    <cfRule type="expression" priority="69" aboveAverage="0" equalAverage="0" bottom="0" percent="0" rank="0" text="" dxfId="67">
      <formula>ISERROR(X112)</formula>
    </cfRule>
  </conditionalFormatting>
  <conditionalFormatting sqref="Q111">
    <cfRule type="expression" priority="70" aboveAverage="0" equalAverage="0" bottom="0" percent="0" rank="0" text="" dxfId="68">
      <formula>ISERROR(Q111)</formula>
    </cfRule>
  </conditionalFormatting>
  <conditionalFormatting sqref="F108">
    <cfRule type="expression" priority="71" aboveAverage="0" equalAverage="0" bottom="0" percent="0" rank="0" text="" dxfId="69">
      <formula>ISERROR(F108)</formula>
    </cfRule>
  </conditionalFormatting>
  <conditionalFormatting sqref="B152:Z153 AB152:AP154 C154:Z154">
    <cfRule type="expression" priority="72" aboveAverage="0" equalAverage="0" bottom="0" percent="0" rank="0" text="" dxfId="70">
      <formula>ISERROR(B152)</formula>
    </cfRule>
  </conditionalFormatting>
  <conditionalFormatting sqref="B129:Z151 B127:W128 Y127:Z128 B124:AP126 AB127:AP151 AA127:AA154">
    <cfRule type="expression" priority="73" aboveAverage="0" equalAverage="0" bottom="0" percent="0" rank="0" text="" dxfId="71">
      <formula>ISERROR(B129)</formula>
    </cfRule>
  </conditionalFormatting>
  <conditionalFormatting sqref="X127">
    <cfRule type="expression" priority="74" aboveAverage="0" equalAverage="0" bottom="0" percent="0" rank="0" text="" dxfId="72">
      <formula>ISERROR(X127)</formula>
    </cfRule>
  </conditionalFormatting>
  <conditionalFormatting sqref="X128">
    <cfRule type="expression" priority="75" aboveAverage="0" equalAverage="0" bottom="0" percent="0" rank="0" text="" dxfId="73">
      <formula>ISERROR(X128)</formula>
    </cfRule>
  </conditionalFormatting>
  <conditionalFormatting sqref="B183:Z184 AB183:AP184">
    <cfRule type="expression" priority="76" aboveAverage="0" equalAverage="0" bottom="0" percent="0" rank="0" text="" dxfId="74">
      <formula>ISERROR(B183)</formula>
    </cfRule>
  </conditionalFormatting>
  <conditionalFormatting sqref="B155:AP155 B160:Z182 B158:W159 Y158:Z159 B156:Z157 AB156:AP182 AA156:AA184">
    <cfRule type="expression" priority="77" aboveAverage="0" equalAverage="0" bottom="0" percent="0" rank="0" text="" dxfId="75">
      <formula>ISERROR(B155)</formula>
    </cfRule>
  </conditionalFormatting>
  <conditionalFormatting sqref="X158">
    <cfRule type="expression" priority="78" aboveAverage="0" equalAverage="0" bottom="0" percent="0" rank="0" text="" dxfId="76">
      <formula>ISERROR(X158)</formula>
    </cfRule>
  </conditionalFormatting>
  <conditionalFormatting sqref="X159">
    <cfRule type="expression" priority="79" aboveAverage="0" equalAverage="0" bottom="0" percent="0" rank="0" text="" dxfId="77">
      <formula>ISERROR(X159)</formula>
    </cfRule>
  </conditionalFormatting>
  <conditionalFormatting sqref="B213:Z214 AB213:AP215 C215:Z215">
    <cfRule type="expression" priority="80" aboveAverage="0" equalAverage="0" bottom="0" percent="0" rank="0" text="" dxfId="78">
      <formula>ISERROR(B213)</formula>
    </cfRule>
  </conditionalFormatting>
  <conditionalFormatting sqref="B185:Z187 B190:Z212 B188:W189 Y188:Z189 AB185:AP212">
    <cfRule type="expression" priority="81" aboveAverage="0" equalAverage="0" bottom="0" percent="0" rank="0" text="" dxfId="79">
      <formula>ISERROR(B185)</formula>
    </cfRule>
  </conditionalFormatting>
  <conditionalFormatting sqref="X188">
    <cfRule type="expression" priority="82" aboveAverage="0" equalAverage="0" bottom="0" percent="0" rank="0" text="" dxfId="80">
      <formula>ISERROR(X188)</formula>
    </cfRule>
  </conditionalFormatting>
  <conditionalFormatting sqref="X189">
    <cfRule type="expression" priority="83" aboveAverage="0" equalAverage="0" bottom="0" percent="0" rank="0" text="" dxfId="81">
      <formula>ISERROR(X189)</formula>
    </cfRule>
  </conditionalFormatting>
  <conditionalFormatting sqref="AA185:AA215">
    <cfRule type="expression" priority="84" aboveAverage="0" equalAverage="0" bottom="0" percent="0" rank="0" text="" dxfId="82">
      <formula>ISERROR(AA185)</formula>
    </cfRule>
  </conditionalFormatting>
  <conditionalFormatting sqref="B244:Z245 AB244:AP246 C246:Z246">
    <cfRule type="expression" priority="85" aboveAverage="0" equalAverage="0" bottom="0" percent="0" rank="0" text="" dxfId="83">
      <formula>ISERROR(B244)</formula>
    </cfRule>
  </conditionalFormatting>
  <conditionalFormatting sqref="B216:Z218 B221:Z243 B219:W220 Y219:Z220 AB216:AP243">
    <cfRule type="expression" priority="86" aboveAverage="0" equalAverage="0" bottom="0" percent="0" rank="0" text="" dxfId="84">
      <formula>ISERROR(B216)</formula>
    </cfRule>
  </conditionalFormatting>
  <conditionalFormatting sqref="X219">
    <cfRule type="expression" priority="87" aboveAverage="0" equalAverage="0" bottom="0" percent="0" rank="0" text="" dxfId="85">
      <formula>ISERROR(X219)</formula>
    </cfRule>
  </conditionalFormatting>
  <conditionalFormatting sqref="X220">
    <cfRule type="expression" priority="88" aboveAverage="0" equalAverage="0" bottom="0" percent="0" rank="0" text="" dxfId="86">
      <formula>ISERROR(X220)</formula>
    </cfRule>
  </conditionalFormatting>
  <conditionalFormatting sqref="AA216:AA246">
    <cfRule type="expression" priority="89" aboveAverage="0" equalAverage="0" bottom="0" percent="0" rank="0" text="" dxfId="87">
      <formula>ISERROR(AA216)</formula>
    </cfRule>
  </conditionalFormatting>
  <conditionalFormatting sqref="B275:Z276 AB275:AP276">
    <cfRule type="expression" priority="90" aboveAverage="0" equalAverage="0" bottom="0" percent="0" rank="0" text="" dxfId="88">
      <formula>ISERROR(B275)</formula>
    </cfRule>
  </conditionalFormatting>
  <conditionalFormatting sqref="B252:Z274 B250:W251 Y250:Z251 B247:Z249 AB247:AP274">
    <cfRule type="expression" priority="91" aboveAverage="0" equalAverage="0" bottom="0" percent="0" rank="0" text="" dxfId="89">
      <formula>ISERROR(B252)</formula>
    </cfRule>
  </conditionalFormatting>
  <conditionalFormatting sqref="X250">
    <cfRule type="expression" priority="92" aboveAverage="0" equalAverage="0" bottom="0" percent="0" rank="0" text="" dxfId="90">
      <formula>ISERROR(X250)</formula>
    </cfRule>
  </conditionalFormatting>
  <conditionalFormatting sqref="X251">
    <cfRule type="expression" priority="93" aboveAverage="0" equalAverage="0" bottom="0" percent="0" rank="0" text="" dxfId="91">
      <formula>ISERROR(X251)</formula>
    </cfRule>
  </conditionalFormatting>
  <conditionalFormatting sqref="AA247:AA276">
    <cfRule type="expression" priority="94" aboveAverage="0" equalAverage="0" bottom="0" percent="0" rank="0" text="" dxfId="92">
      <formula>ISERROR(AA247)</formula>
    </cfRule>
  </conditionalFormatting>
  <conditionalFormatting sqref="A305:A306">
    <cfRule type="expression" priority="95" aboveAverage="0" equalAverage="0" bottom="0" percent="0" rank="0" text="" dxfId="93">
      <formula>ISERROR(A305)</formula>
    </cfRule>
  </conditionalFormatting>
  <conditionalFormatting sqref="A277:A304">
    <cfRule type="expression" priority="96" aboveAverage="0" equalAverage="0" bottom="0" percent="0" rank="0" text="" dxfId="94">
      <formula>ISERROR(A277)</formula>
    </cfRule>
  </conditionalFormatting>
  <conditionalFormatting sqref="B305:Z305 B306:T306 V306:Z306 V307:AF307 AH307:AN307 AP307 AB305:AP306 C307:T307">
    <cfRule type="expression" priority="97" aboveAverage="0" equalAverage="0" bottom="0" percent="0" rank="0" text="" dxfId="95">
      <formula>ISERROR(B305)</formula>
    </cfRule>
  </conditionalFormatting>
  <conditionalFormatting sqref="B277:AP279 B282:AP291 B280:W281 Y280:AP281 B297:Z304 B296:P296 R296:Z296 B292:Z295 AB292:AP304 AA292:AA306">
    <cfRule type="expression" priority="98" aboveAverage="0" equalAverage="0" bottom="0" percent="0" rank="0" text="" dxfId="96">
      <formula>ISERROR(B277)</formula>
    </cfRule>
  </conditionalFormatting>
  <conditionalFormatting sqref="X280">
    <cfRule type="expression" priority="99" aboveAverage="0" equalAverage="0" bottom="0" percent="0" rank="0" text="" dxfId="97">
      <formula>ISERROR(X280)</formula>
    </cfRule>
  </conditionalFormatting>
  <conditionalFormatting sqref="X281">
    <cfRule type="expression" priority="100" aboveAverage="0" equalAverage="0" bottom="0" percent="0" rank="0" text="" dxfId="98">
      <formula>ISERROR(X281)</formula>
    </cfRule>
  </conditionalFormatting>
  <conditionalFormatting sqref="Q296">
    <cfRule type="expression" priority="101" aboveAverage="0" equalAverage="0" bottom="0" percent="0" rank="0" text="" dxfId="99">
      <formula>ISERROR(Q296)</formula>
    </cfRule>
  </conditionalFormatting>
  <conditionalFormatting sqref="U306:U307">
    <cfRule type="expression" priority="102" aboveAverage="0" equalAverage="0" bottom="0" percent="0" rank="0" text="" dxfId="100">
      <formula>ISERROR(U306)</formula>
    </cfRule>
  </conditionalFormatting>
  <conditionalFormatting sqref="AO307">
    <cfRule type="expression" priority="103" aboveAverage="0" equalAverage="0" bottom="0" percent="0" rank="0" text="" dxfId="101">
      <formula>ISERROR(AO307)</formula>
    </cfRule>
  </conditionalFormatting>
  <conditionalFormatting sqref="AG307">
    <cfRule type="expression" priority="104" aboveAverage="0" equalAverage="0" bottom="0" percent="0" rank="0" text="" dxfId="102">
      <formula>ISERROR(AG307)</formula>
    </cfRule>
  </conditionalFormatting>
  <conditionalFormatting sqref="A336">
    <cfRule type="expression" priority="105" aboveAverage="0" equalAverage="0" bottom="0" percent="0" rank="0" text="" dxfId="103">
      <formula>ISERROR(A336)</formula>
    </cfRule>
  </conditionalFormatting>
  <conditionalFormatting sqref="A308:A335">
    <cfRule type="expression" priority="106" aboveAverage="0" equalAverage="0" bottom="0" percent="0" rank="0" text="" dxfId="104">
      <formula>ISERROR(A308)</formula>
    </cfRule>
  </conditionalFormatting>
  <conditionalFormatting sqref="B336:Z337 AB336:AP337">
    <cfRule type="expression" priority="107" aboveAverage="0" equalAverage="0" bottom="0" percent="0" rank="0" text="" dxfId="105">
      <formula>ISERROR(B336)</formula>
    </cfRule>
  </conditionalFormatting>
  <conditionalFormatting sqref="B308:T309 B313:Z314 B311:W312 Y312:Z312 B310:X310 Z310:Z311 B319:Z324 B315:I318 K315:Z318 B326:Z335 B325:I325 K325:Z325 V308:AP308 V309:Z309 AB309:AP335 AA309:AA337">
    <cfRule type="expression" priority="108" aboveAverage="0" equalAverage="0" bottom="0" percent="0" rank="0" text="" dxfId="106">
      <formula>ISERROR(B308)</formula>
    </cfRule>
  </conditionalFormatting>
  <conditionalFormatting sqref="X311">
    <cfRule type="expression" priority="109" aboveAverage="0" equalAverage="0" bottom="0" percent="0" rank="0" text="" dxfId="107">
      <formula>ISERROR(X311)</formula>
    </cfRule>
  </conditionalFormatting>
  <conditionalFormatting sqref="X312">
    <cfRule type="expression" priority="110" aboveAverage="0" equalAverage="0" bottom="0" percent="0" rank="0" text="" dxfId="108">
      <formula>ISERROR(X312)</formula>
    </cfRule>
  </conditionalFormatting>
  <conditionalFormatting sqref="B93">
    <cfRule type="expression" priority="111" aboveAverage="0" equalAverage="0" bottom="0" percent="0" rank="0" text="" dxfId="109">
      <formula>ISERROR(B93)</formula>
    </cfRule>
  </conditionalFormatting>
  <conditionalFormatting sqref="B154">
    <cfRule type="expression" priority="112" aboveAverage="0" equalAverage="0" bottom="0" percent="0" rank="0" text="" dxfId="110">
      <formula>ISERROR(B154)</formula>
    </cfRule>
  </conditionalFormatting>
  <conditionalFormatting sqref="B215">
    <cfRule type="expression" priority="113" aboveAverage="0" equalAverage="0" bottom="0" percent="0" rank="0" text="" dxfId="111">
      <formula>ISERROR(B215)</formula>
    </cfRule>
  </conditionalFormatting>
  <conditionalFormatting sqref="B246">
    <cfRule type="expression" priority="114" aboveAverage="0" equalAverage="0" bottom="0" percent="0" rank="0" text="" dxfId="112">
      <formula>ISERROR(B246)</formula>
    </cfRule>
  </conditionalFormatting>
  <conditionalFormatting sqref="B307">
    <cfRule type="expression" priority="115" aboveAverage="0" equalAverage="0" bottom="0" percent="0" rank="0" text="" dxfId="113">
      <formula>ISERROR(B307)</formula>
    </cfRule>
  </conditionalFormatting>
  <conditionalFormatting sqref="B34">
    <cfRule type="expression" priority="116" aboveAverage="0" equalAverage="0" bottom="0" percent="0" rank="0" text="" dxfId="114">
      <formula>ISERROR(B34)</formula>
    </cfRule>
  </conditionalFormatting>
  <conditionalFormatting sqref="A366:A368">
    <cfRule type="expression" priority="117" aboveAverage="0" equalAverage="0" bottom="0" percent="0" rank="0" text="" dxfId="115">
      <formula>ISERROR(A366)</formula>
    </cfRule>
  </conditionalFormatting>
  <conditionalFormatting sqref="A338:A365">
    <cfRule type="expression" priority="118" aboveAverage="0" equalAverage="0" bottom="0" percent="0" rank="0" text="" dxfId="116">
      <formula>ISERROR(A338)</formula>
    </cfRule>
  </conditionalFormatting>
  <conditionalFormatting sqref="B366:Z368 AB366:AP368">
    <cfRule type="expression" priority="119" aboveAverage="0" equalAverage="0" bottom="0" percent="0" rank="0" text="" dxfId="117">
      <formula>ISERROR(B366)</formula>
    </cfRule>
  </conditionalFormatting>
  <conditionalFormatting sqref="B338:AP338 B343:Z365 B341:W342 Y341:Z342 B339:Z340 AB339:AP365 AA339:AA368">
    <cfRule type="expression" priority="120" aboveAverage="0" equalAverage="0" bottom="0" percent="0" rank="0" text="" dxfId="118">
      <formula>ISERROR(B338)</formula>
    </cfRule>
  </conditionalFormatting>
  <conditionalFormatting sqref="X341">
    <cfRule type="expression" priority="121" aboveAverage="0" equalAverage="0" bottom="0" percent="0" rank="0" text="" dxfId="119">
      <formula>ISERROR(X341)</formula>
    </cfRule>
  </conditionalFormatting>
  <conditionalFormatting sqref="X342">
    <cfRule type="expression" priority="122" aboveAverage="0" equalAverage="0" bottom="0" percent="0" rank="0" text="" dxfId="120">
      <formula>ISERROR(X342)</formula>
    </cfRule>
  </conditionalFormatting>
  <hyperlinks>
    <hyperlink ref="B1" r:id="rId1" display="Ashlett Creek, Fawley"/>
    <hyperlink ref="C1" r:id="rId2" display="Barton Stacey"/>
    <hyperlink ref="D1" r:id="rId3" display="Beaulieu Village"/>
    <hyperlink ref="E1" r:id="rId4" display="Bishops Waltham"/>
    <hyperlink ref="F1" r:id="rId5" display="Boldre"/>
    <hyperlink ref="G1" r:id="rId6" display="Brockenhurst"/>
    <hyperlink ref="K1" r:id="rId7" display="Chilbolton"/>
    <hyperlink ref="M1" r:id="rId8" display="East Grimstead"/>
    <hyperlink ref="N1" r:id="rId9" display="East Meon"/>
    <hyperlink ref="P1" r:id="rId10" display="Flexford Lane, Sway"/>
    <hyperlink ref="Q1" r:id="rId11" display="Fullerton"/>
    <hyperlink ref="R1" r:id="rId12" display="Gratton Close, Sutton Scotney"/>
    <hyperlink ref="S1" r:id="rId13" display="Harestock"/>
    <hyperlink ref="T1" r:id="rId14" display="Ivy Down Lane Oakley"/>
    <hyperlink ref="U1" r:id="rId15" display="Kings Somborne"/>
    <hyperlink ref="V1" r:id="rId16" display="Ludgershall"/>
    <hyperlink ref="W1" r:id="rId17" display="Lyndhurst"/>
    <hyperlink ref="X1" r:id="rId18" display="Millbrook"/>
    <hyperlink ref="Y1" r:id="rId19" display="Morestead Road Winchester"/>
    <hyperlink ref="Z1" r:id="rId20" display="New Alresford"/>
    <hyperlink ref="AA1" r:id="rId21" display="North Waltham"/>
    <hyperlink ref="AB1" r:id="rId22" display="Overton"/>
    <hyperlink ref="AD1" r:id="rId23" display="Milford Road Pennington"/>
    <hyperlink ref="AE1" r:id="rId24" display="Portswood"/>
    <hyperlink ref="AF1" r:id="rId25" display="Redlynch"/>
    <hyperlink ref="AG1" r:id="rId26" display="Romsey"/>
    <hyperlink ref="AH1" r:id="rId27" display="Shipton Bellinger"/>
    <hyperlink ref="AI1" r:id="rId28" display="Slowhill Copse"/>
    <hyperlink ref="AJ1" r:id="rId29" display="Southwick"/>
    <hyperlink ref="AK1" r:id="rId30" display="Stockbridge"/>
    <hyperlink ref="AL1" r:id="rId31" display="West Wellow"/>
    <hyperlink ref="AM1" r:id="rId32" display="Whitchurch"/>
    <hyperlink ref="AN1" r:id="rId33" display="Whiteparish"/>
    <hyperlink ref="AO1" r:id="rId34" display="Wickham"/>
    <hyperlink ref="AP1" r:id="rId35" display="Woolston"/>
  </hyperlinks>
  <printOptions headings="false" gridLines="false" gridLinesSet="true" horizontalCentered="false" verticalCentered="false"/>
  <pageMargins left="0.315277777777778" right="0.196527777777778" top="0.236111111111111" bottom="0.511805555555556" header="0.511811023622047" footer="0.511805555555556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04:44Z</dcterms:created>
  <dc:creator>harihvi</dc:creator>
  <dc:description/>
  <dc:language>en-US</dc:language>
  <cp:lastModifiedBy>Ramshaw Mcconville, Toby</cp:lastModifiedBy>
  <cp:lastPrinted>2015-03-18T09:25:35Z</cp:lastPrinted>
  <dcterms:modified xsi:type="dcterms:W3CDTF">2022-12-12T10:33:27Z</dcterms:modified>
  <cp:revision>0</cp:revision>
  <dc:subject/>
  <dc:title/>
</cp:coreProperties>
</file>